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ÍVEIS_MATURIDADE" sheetId="1" state="visible" r:id="rId2"/>
    <sheet name="CRITÉRIOS_SEIS_SIGMA" sheetId="2" state="visible" r:id="rId3"/>
    <sheet name="ANÁLISE" sheetId="3" state="hidden" r:id="rId4"/>
    <sheet name="RESULTAD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7">
  <si>
    <t xml:space="preserve">LEAN SEIS SIGMA - AVALIAÇÃO DA MATURIDADE Autor: Joacir Machado</t>
  </si>
  <si>
    <t xml:space="preserve">LEAN SEIS SIGMA</t>
  </si>
  <si>
    <t xml:space="preserve">                                                             Autor: Joacir Machado (*)</t>
  </si>
  <si>
    <t xml:space="preserve">NÍVEIS PARA AVALIAÇÃO DA MATURIDADE DA ORGANIZAÇÃO</t>
  </si>
  <si>
    <t xml:space="preserve">Nível 1</t>
  </si>
  <si>
    <t xml:space="preserve">Nível 2</t>
  </si>
  <si>
    <t xml:space="preserve">Nível 3</t>
  </si>
  <si>
    <t xml:space="preserve">Nível 4</t>
  </si>
  <si>
    <t xml:space="preserve">Nível 5</t>
  </si>
  <si>
    <t xml:space="preserve">A organização não aplica nem pratica o aspecto considerado; ou a organização tem alguns  planos em estágio inicial de desenvolvimento, sem resultados concretos.</t>
  </si>
  <si>
    <t xml:space="preserve">A organização tem alguns planos para parte do aspecto considerado. Existem alguns critérios para aplicação, porém sem se integrarem a objetivos estratégicos da organização.</t>
  </si>
  <si>
    <t xml:space="preserve">A organização aplica ou pratica parcialmente o aspecto considerado. Há resultados esporádicos, sem se integrarem a objetivos estratégicos da organização.</t>
  </si>
  <si>
    <t xml:space="preserve">A organização tem planos específicos relativos ao aspecto considerado. Existem critérios para aplicação ou prática. Há resultados concretos obtidos, estando alinhados com os objetivos estratégicos da organização.</t>
  </si>
  <si>
    <t xml:space="preserve">A organização aplica ou pratica o aspecto considerado regularmente. Existem critérios estabelecidos para a aplicação ou prática do aspecto. Há resultados concretos, com evidência das melhorias obtidas. A organização é referência no aspecto considerado.</t>
  </si>
  <si>
    <t xml:space="preserve">INSTRUÇÕES</t>
  </si>
  <si>
    <t xml:space="preserve">1 - Analise os níveis de maturidade descritos acima, compreenda-os em profundidade.</t>
  </si>
  <si>
    <r>
      <rPr>
        <sz val="10"/>
        <rFont val="Arial"/>
        <family val="2"/>
      </rPr>
      <t xml:space="preserve">2 - Avalie cada critério da planilha </t>
    </r>
    <r>
      <rPr>
        <i val="true"/>
        <sz val="10"/>
        <rFont val="Arial"/>
        <family val="2"/>
      </rPr>
      <t xml:space="preserve">Critérios_Seis_Sigma </t>
    </r>
    <r>
      <rPr>
        <sz val="10"/>
        <rFont val="Arial"/>
        <family val="2"/>
      </rPr>
      <t xml:space="preserve">e indique qual nível mais se ajusta a sua organização;</t>
    </r>
  </si>
  <si>
    <t xml:space="preserve">3 - Marque sua resposta com um "X" na célula escolhida. Cuidado para não deixar critério em branco e nem com marcação duplicada.</t>
  </si>
  <si>
    <r>
      <rPr>
        <sz val="10"/>
        <rFont val="Arial"/>
        <family val="2"/>
      </rPr>
      <t xml:space="preserve">4 - No final da planilha </t>
    </r>
    <r>
      <rPr>
        <i val="true"/>
        <sz val="10"/>
        <rFont val="Arial"/>
        <family val="2"/>
      </rPr>
      <t xml:space="preserve">Critérios_Seis_Sigma, </t>
    </r>
    <r>
      <rPr>
        <sz val="10"/>
        <rFont val="Arial"/>
        <family val="2"/>
      </rPr>
      <t xml:space="preserve">há uma informação sobre o preenchimento correto da planilha. Se aparecer </t>
    </r>
    <r>
      <rPr>
        <i val="true"/>
        <sz val="10"/>
        <rFont val="Arial"/>
        <family val="2"/>
      </rPr>
      <t xml:space="preserve">Preenchimento Correto</t>
    </r>
    <r>
      <rPr>
        <sz val="10"/>
        <rFont val="Arial"/>
        <family val="2"/>
      </rPr>
      <t xml:space="preserve">, siga para a planilha </t>
    </r>
    <r>
      <rPr>
        <i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 e veja o nível de maturidade Lean Seis Sigma de sua organização.</t>
    </r>
  </si>
  <si>
    <r>
      <rPr>
        <sz val="10"/>
        <rFont val="Arial"/>
        <family val="2"/>
      </rPr>
      <t xml:space="preserve">5.</t>
    </r>
    <r>
      <rPr>
        <i val="true"/>
        <sz val="10"/>
        <rFont val="Arial"/>
        <family val="2"/>
      </rPr>
      <t xml:space="preserve"> Nota: </t>
    </r>
    <r>
      <rPr>
        <sz val="10"/>
        <rFont val="Arial"/>
        <family val="2"/>
      </rPr>
      <t xml:space="preserve">Não deixe nenhum critério em branco. Se a sua organização não pratica ou adota o critério em análise, marque nível 1.</t>
    </r>
  </si>
  <si>
    <t xml:space="preserve">É proibida a reprodução total ou parcial desta planilha e seus anexos sem prévia autorização do QSP.</t>
  </si>
  <si>
    <t xml:space="preserve">Agradecemos o envio de comentários e sugestões para o aprimoramento desta planilha através do e-mail:</t>
  </si>
  <si>
    <t xml:space="preserve">qsp@qsp.org.br</t>
  </si>
  <si>
    <t xml:space="preserve">(*) JOACIR MACHADO é Doutor em Engenharia de Produção. Mestre em Administração. Estatístico e Master Black Belt. Certificado como CT31000 (Instrutor-Líder ISO 31000 de Gestão de Riscos). Possui larga experiência na coordenação de projetos de implantação e certificação de Sistemas de Gestão da Qualidade e na aplicação das ferramentas Lean Seis Sigma. Consultor, instrutor e membro do Conselho Fiscal do QSP.</t>
  </si>
  <si>
    <t xml:space="preserve">QSP - Centro da Qualidade, Segurança e Produtividade</t>
  </si>
  <si>
    <t xml:space="preserve">© 2012, QSP. Todos os direitos reservados</t>
  </si>
  <si>
    <t xml:space="preserve">Capacite-se no QSP</t>
  </si>
  <si>
    <t xml:space="preserve">Curso de 32 horas, com conteúdo exclusivo do QSP sobre o novo MINITAB 18 (em Português):</t>
  </si>
  <si>
    <t xml:space="preserve">Saiba mais</t>
  </si>
  <si>
    <t xml:space="preserve">Formação de GREEN BELTS na Área de Serviços:</t>
  </si>
  <si>
    <t xml:space="preserve">Para Green Belts já formados. Em 32 horas + Projeto:</t>
  </si>
  <si>
    <t xml:space="preserve">                                                           Autor: Joacir Machado (*)</t>
  </si>
  <si>
    <t xml:space="preserve">PLANILHA DE CRITÉRIOS PARA AVALIAÇÃO DA MATURIDADE LEAN SEIS SIGMA DAS ORGANIZAÇÕES</t>
  </si>
  <si>
    <t xml:space="preserve">ÁREA DE MATURIDADE</t>
  </si>
  <si>
    <t xml:space="preserve">CRITÉRIO</t>
  </si>
  <si>
    <t xml:space="preserve">ABORDAGEM DA METODOLOGIA LEAN SEIS SIGMA</t>
  </si>
  <si>
    <t xml:space="preserve">NÍVEL DO DESEMPENHO NO CRITÉRIO DE MATURIDADE</t>
  </si>
  <si>
    <t xml:space="preserve">Liderança</t>
  </si>
  <si>
    <t xml:space="preserve">(1) Liderança da Alta Direção</t>
  </si>
  <si>
    <t xml:space="preserve">1. A alta direção da organização reconhece a contribuição da metodologia Lean Seis Sigma. Promove sua disseminação por toda a organização. Fornece os recursos necessários à disseminação e aplicação da metodologia.</t>
  </si>
  <si>
    <t xml:space="preserve">(2) Planejamento Estratégico</t>
  </si>
  <si>
    <t xml:space="preserve">2. A organização desenvolve um plano estratégico no qual contempla e prioriza a abordagem Lean Seis Sigma. Planos e metas para aplicação da metodologia estão definidos para os próximos exercícios.</t>
  </si>
  <si>
    <t xml:space="preserve">(3) Foco nos Clientes e no Mercado</t>
  </si>
  <si>
    <t xml:space="preserve">3. A organização reconhece a importância das abordagens focadas no cliente. Esse reconhecimento motiva a adoção e aplicação da metodologia Lean Seis Sigma.</t>
  </si>
  <si>
    <t xml:space="preserve">Avaliação e Resultado</t>
  </si>
  <si>
    <t xml:space="preserve">(4) Benchmarking Competitivo</t>
  </si>
  <si>
    <r>
      <rPr>
        <sz val="10"/>
        <rFont val="Arial"/>
        <family val="2"/>
      </rPr>
      <t xml:space="preserve">4 . A organização reconhece a importância do </t>
    </r>
    <r>
      <rPr>
        <i val="true"/>
        <sz val="10"/>
        <rFont val="Arial"/>
        <family val="2"/>
      </rPr>
      <t xml:space="preserve">Benchmarking</t>
    </r>
    <r>
      <rPr>
        <sz val="10"/>
        <rFont val="Arial"/>
        <family val="2"/>
      </rPr>
      <t xml:space="preserve"> e o pratica. Na abordagem da metodologia Lean Seis Sigma, o </t>
    </r>
    <r>
      <rPr>
        <i val="true"/>
        <sz val="10"/>
        <rFont val="Arial"/>
        <family val="2"/>
      </rPr>
      <t xml:space="preserve">Benchmarking</t>
    </r>
    <r>
      <rPr>
        <sz val="10"/>
        <rFont val="Arial"/>
        <family val="2"/>
      </rPr>
      <t xml:space="preserve"> é aplicado na busca de novas ferramentas e de oportunidades de melhoria.</t>
    </r>
  </si>
  <si>
    <t xml:space="preserve">(5) Informação e Análise</t>
  </si>
  <si>
    <t xml:space="preserve">5. A organização dispõe de um sistema de informação que abrange toda a organização. O sistema de informação fornece Indicadores do Desempenho para toda a organização, que são utilizados nos processos de decisão de melhoria.</t>
  </si>
  <si>
    <t xml:space="preserve">(6) Gestão de Fornecedores</t>
  </si>
  <si>
    <t xml:space="preserve">6. A organização reconhece a importância e a contribuição dos fornecedores para a melhoria do desempenho. A organização dispõe de abordagens para a identificação, a avaliação e o relacionamento com fornecedores. Os fornecedores participam ou contribuem em projetos de melhoria Lean Seis Sigma.</t>
  </si>
  <si>
    <t xml:space="preserve">Estratégia Lean Seis Sigma</t>
  </si>
  <si>
    <t xml:space="preserve">(7) Gestão Baseada em Fatos</t>
  </si>
  <si>
    <t xml:space="preserve">7. Os processos decisórios na organização estão baseados em dados e fatos. As decisões são formadas após análises das informações disponíveis e levam em consideração várias opções de curso das ações.</t>
  </si>
  <si>
    <t xml:space="preserve">(8) Gestão por processos</t>
  </si>
  <si>
    <t xml:space="preserve">8. A organização adota a abordagem da gestão por processos para suas atividades operacionais. A estrutura organizacional está adaptada à gestão por processos e são identificados gestores para os principais processos.</t>
  </si>
  <si>
    <t xml:space="preserve">(9) Uso de Ferramentas Analíticas e Estatística</t>
  </si>
  <si>
    <t xml:space="preserve">9. Nas práticas gerenciais de rotina são aplicadas as ferramentas da qualidade e outras ferramentas analíticas. Técnicas e métodos estatísticos são aplicados no desenvolvimento de projetos de melhoria e de solução de problemas pela abordagem Lean Seis Sigma.</t>
  </si>
  <si>
    <t xml:space="preserve">Motivação</t>
  </si>
  <si>
    <t xml:space="preserve">(10) Envolvimento dos Colaboradores</t>
  </si>
  <si>
    <t xml:space="preserve">A organização promove e estimula o envolvimento de todos os colaboradores nas práticas de melhoria e de solução de problemas, principalmente na abordagem Lean Seis Sigma.</t>
  </si>
  <si>
    <t xml:space="preserve">(11) Educação e Treinamento</t>
  </si>
  <si>
    <r>
      <rPr>
        <sz val="10"/>
        <rFont val="Arial"/>
        <family val="2"/>
      </rPr>
      <t xml:space="preserve">A organização oferece amplo programa de treinamento para a formação de pessoal habilitado na abordagem Lean Seis Sigma. Dentre os programas oferecidos incluem-se, dentre outros, a formação de </t>
    </r>
    <r>
      <rPr>
        <i val="true"/>
        <sz val="10"/>
        <rFont val="Arial"/>
        <family val="2"/>
      </rPr>
      <t xml:space="preserve">Black Belts</t>
    </r>
    <r>
      <rPr>
        <sz val="10"/>
        <rFont val="Arial"/>
        <family val="2"/>
      </rPr>
      <t xml:space="preserve">, </t>
    </r>
    <r>
      <rPr>
        <i val="true"/>
        <sz val="10"/>
        <rFont val="Arial"/>
        <family val="2"/>
      </rPr>
      <t xml:space="preserve">Green Belts</t>
    </r>
    <r>
      <rPr>
        <sz val="10"/>
        <rFont val="Arial"/>
        <family val="2"/>
      </rPr>
      <t xml:space="preserve"> e </t>
    </r>
    <r>
      <rPr>
        <i val="true"/>
        <sz val="10"/>
        <rFont val="Arial"/>
        <family val="2"/>
      </rPr>
      <t xml:space="preserve">Yellow Belts</t>
    </r>
    <r>
      <rPr>
        <sz val="10"/>
        <rFont val="Arial"/>
        <family val="2"/>
      </rPr>
      <t xml:space="preserve">.</t>
    </r>
  </si>
  <si>
    <t xml:space="preserve">(12) Cultura da Qualidade</t>
  </si>
  <si>
    <t xml:space="preserve">A organização promove a formação e difusão de uma cultura para a qualidade. Os colaboradores reconhecem a importância da melhoria da qualidade de produtos e processos.</t>
  </si>
  <si>
    <t xml:space="preserve">Infraestrutura</t>
  </si>
  <si>
    <t xml:space="preserve">(13) Metodologias de melhoria contínua</t>
  </si>
  <si>
    <t xml:space="preserve">A organização adota metodologias estruturadas para a solução de problemas e melhoria contínua. Dentre essas metodologias, destacam-se a abordagem Lean Seis Sigma, o PDCA e o DMAIC.</t>
  </si>
  <si>
    <t xml:space="preserve">(14) Padrão de Trabalho</t>
  </si>
  <si>
    <t xml:space="preserve">A organização estabelece padrões de trabalho e procedimentos para os processos operacionais. Esses padrões de trabalho têm definida uma sistemática de elaboração, divulgação, aplicação e manutenção.</t>
  </si>
  <si>
    <t xml:space="preserve">(15) Mapeamento do Fluxo de Valor</t>
  </si>
  <si>
    <t xml:space="preserve">A organização adota a prática de mapeamento do fluxo de valor em seus processos. Os principais processos operacionais estão mapeados e oportunidades de melhoria foram identificadas e tratadas no âmbito da metodologia Lean Seis Sigma.</t>
  </si>
  <si>
    <t xml:space="preserve">CONTROLE DO PREENCHIMENTO</t>
  </si>
  <si>
    <r>
      <rPr>
        <b val="true"/>
        <sz val="12"/>
        <color rgb="FF000000"/>
        <rFont val="Calibri"/>
        <family val="2"/>
      </rPr>
      <t xml:space="preserve"> LEAN SEIS SIGMA - Formação e Certificação de</t>
    </r>
    <r>
      <rPr>
        <b val="true"/>
        <i val="true"/>
        <sz val="12"/>
        <color rgb="FF000000"/>
        <rFont val="Calibri"/>
        <family val="2"/>
      </rPr>
      <t xml:space="preserve"> Black Belts</t>
    </r>
    <r>
      <rPr>
        <b val="true"/>
        <sz val="12"/>
        <color rgb="FF000000"/>
        <rFont val="Calibri"/>
        <family val="2"/>
      </rPr>
      <t xml:space="preserve"> e </t>
    </r>
    <r>
      <rPr>
        <b val="true"/>
        <i val="true"/>
        <sz val="12"/>
        <color rgb="FF000000"/>
        <rFont val="Calibri"/>
        <family val="2"/>
      </rPr>
      <t xml:space="preserve">Green Belts  </t>
    </r>
  </si>
  <si>
    <r>
      <rPr>
        <sz val="12"/>
        <rFont val="Calibri"/>
        <family val="2"/>
      </rPr>
      <t xml:space="preserve"> Com certificação do QSP e certificação internacional </t>
    </r>
    <r>
      <rPr>
        <i val="true"/>
        <sz val="12"/>
        <rFont val="Calibri"/>
        <family val="2"/>
      </rPr>
      <t xml:space="preserve">(opcional)</t>
    </r>
    <r>
      <rPr>
        <sz val="12"/>
        <rFont val="Calibri"/>
        <family val="2"/>
      </rPr>
      <t xml:space="preserve"> da ASQ.</t>
    </r>
  </si>
  <si>
    <t xml:space="preserve">http://www.qsp.org.br/up_grade_bb.shtml</t>
  </si>
  <si>
    <t xml:space="preserve"> Utilização do MINITAB em Análises Estatísticas </t>
  </si>
  <si>
    <t xml:space="preserve">Curso exclusivo do QSP sobre o novo MINITAB 16.</t>
  </si>
  <si>
    <t xml:space="preserve">http://www.qsp.org.br/minitab_curso.shtml</t>
  </si>
  <si>
    <t xml:space="preserve">(*) JOACIR MACHADO é Doutor em Engenharia de Produção. Mestre em Administração. Estatístico. Auditor-líder ISO 9001, ISO 14001 e OHSAS 18001. Possui larga experiência na coordenação de projetos de implantação e certificação de Sistemas de Gestão da Qualidade e de aplicação das ferramentas Lean Seis Sigma. Consultor, instrutor e membro do Conselho Fiscal do QSP.</t>
  </si>
  <si>
    <t xml:space="preserve">___________________________________________________________________</t>
  </si>
  <si>
    <t xml:space="preserve"> ISO 9004, ISO 31000 e ISO 26000</t>
  </si>
  <si>
    <t xml:space="preserve"> Participe gratuitamente do nosso grupo no LinkedIn: </t>
  </si>
  <si>
    <t xml:space="preserve"> http://linkd.in/PerfilGrupoSS</t>
  </si>
  <si>
    <t xml:space="preserve">__________________________________________________________</t>
  </si>
  <si>
    <t xml:space="preserve">C.Q.</t>
  </si>
  <si>
    <t xml:space="preserve">PONTOS</t>
  </si>
  <si>
    <t xml:space="preserve">SOMA</t>
  </si>
  <si>
    <t xml:space="preserve">Liderança da Alta Direção</t>
  </si>
  <si>
    <t xml:space="preserve">Planejamento Estratégico</t>
  </si>
  <si>
    <t xml:space="preserve">Foco nos Clientes e no Mercado</t>
  </si>
  <si>
    <t xml:space="preserve">Benchmarking Competitivo</t>
  </si>
  <si>
    <t xml:space="preserve">Informação e Análise</t>
  </si>
  <si>
    <t xml:space="preserve">Gestão de Fornecedores</t>
  </si>
  <si>
    <t xml:space="preserve">Gestão Baseada em Fatos</t>
  </si>
  <si>
    <t xml:space="preserve">Gestão por processos</t>
  </si>
  <si>
    <t xml:space="preserve">Uso de Ferramentas Analíticas e Estatística</t>
  </si>
  <si>
    <t xml:space="preserve">Envolvimento dos Colaboradores</t>
  </si>
  <si>
    <t xml:space="preserve">Educação e Treinamento</t>
  </si>
  <si>
    <t xml:space="preserve">Cultura da Qualidade</t>
  </si>
  <si>
    <t xml:space="preserve">Metodologias de melhoria contínua</t>
  </si>
  <si>
    <t xml:space="preserve">Padrão de Trabalho</t>
  </si>
  <si>
    <t xml:space="preserve">Mapeamento do Fluxo de Valor</t>
  </si>
  <si>
    <t xml:space="preserve">                 LEAN SEIS SIGMA</t>
  </si>
  <si>
    <t xml:space="preserve"> Autor: Joacir Machado (*)</t>
  </si>
  <si>
    <t xml:space="preserve">PLANILHA DE RESULTADOS DA AVALIAÇÃO DA MATURIDADE DA ORGANIZAÇÃO</t>
  </si>
  <si>
    <t xml:space="preserve">NÍVEL DE MATURIDADE POR CRITÉRIO DE MATURIDADE</t>
  </si>
  <si>
    <t xml:space="preserve">FAIXA DE PONTUAÇÃO</t>
  </si>
  <si>
    <t xml:space="preserve">NÍVEL DE MATURIDADE</t>
  </si>
  <si>
    <t xml:space="preserve">DIAGNÓSTICO</t>
  </si>
  <si>
    <t xml:space="preserve">INSUFICIENTE</t>
  </si>
  <si>
    <t xml:space="preserve">A organização não aplica nem pratica o aspecto considerado; ou a organização tem alguns planos em estágio inicial de desenvolvimento, sem resultados concretos.</t>
  </si>
  <si>
    <t xml:space="preserve">BAIXO</t>
  </si>
  <si>
    <t xml:space="preserve">MEDIANO</t>
  </si>
  <si>
    <t xml:space="preserve">ALTO</t>
  </si>
  <si>
    <t xml:space="preserve">A organização tem planos específicos relativos ao aspecto considerado. Existem critérios para aplicação ou prática. Há resultados concretos obtidos e estão alinhados com os objetivos estratégicos da organização.</t>
  </si>
  <si>
    <t xml:space="preserve">MADURO</t>
  </si>
  <si>
    <t xml:space="preserve">NÍVEL DE MATURIDADE POR ÁREA DE MATURIDADE</t>
  </si>
  <si>
    <t xml:space="preserve">0 a 2</t>
  </si>
  <si>
    <t xml:space="preserve">A organização não aplica nem pratica a metodologia Lean Seis Sigma; ou a organização tem alguns planos em estágio inicial de desenvolvimento, sem resultados concretos.</t>
  </si>
  <si>
    <t xml:space="preserve">3 a 5</t>
  </si>
  <si>
    <t xml:space="preserve">A organização tem alguns planos para parte da metodologia Lean Seis Sigma. Existem alguns critérios para aplicação, porém sem se integrarem a objetivos estratégicos da organização.</t>
  </si>
  <si>
    <t xml:space="preserve">6 a 8</t>
  </si>
  <si>
    <t xml:space="preserve">A organização aplica ou pratica parcialmente o Lean Seis Sigma. Há resultados esporádicos, sem se integrarem a objetivos estratégicos da organização.</t>
  </si>
  <si>
    <t xml:space="preserve">9 a 11</t>
  </si>
  <si>
    <t xml:space="preserve">A organização tem planos específicos relativos à metodologia Lean Seis Sigma. Existem critérios para aplicação ou prática. Há resultados concretos obtidos e estão alinhados com os objetivos estratégicos da organização.</t>
  </si>
  <si>
    <t xml:space="preserve">A organização aplica ou pratica o Lean Seis Sigma regularmente. Existem critérios estabelecidos para a aplicação ou prática do aspecto. Há resultados concretos, com evidência das melhorias obtidas. A organização é referência no aspecto considerado.</t>
  </si>
  <si>
    <t xml:space="preserve">NÍVEL DE MATURIDADE AMPLO DA ORGANIZAÇÃO</t>
  </si>
  <si>
    <t xml:space="preserve">PONTUAÇÃO TOTAL =</t>
  </si>
  <si>
    <t xml:space="preserve">0 a 12</t>
  </si>
  <si>
    <t xml:space="preserve">13 a 24</t>
  </si>
  <si>
    <t xml:space="preserve">A organização tem alguns planos para parte da metodologia Lean Seis Sigma. Existem alguns critérios para aplicação, porém sem integrarem-se a objetivos estratégicos da organização.</t>
  </si>
  <si>
    <t xml:space="preserve">25 a 36</t>
  </si>
  <si>
    <t xml:space="preserve">A organização aplica ou pratica parcialmente o Lean Seis Sigma. Há resultados esporádicos, sem integrarem-se a objetivos estratégicos da organização.</t>
  </si>
  <si>
    <t xml:space="preserve">37 a 48</t>
  </si>
  <si>
    <t xml:space="preserve">A organização tem planos específicos relativos a metodologia Lean Seis Sigma. Existem critérios para aplicação ou prática. Há resultados concretos obtidos e estão alinhados com objetivos estratégicos da organização.</t>
  </si>
  <si>
    <t xml:space="preserve">49 a 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3366"/>
      <name val="Arial"/>
      <family val="2"/>
    </font>
    <font>
      <sz val="10"/>
      <color rgb="FF003366"/>
      <name val="Arial"/>
      <family val="2"/>
    </font>
    <font>
      <sz val="28"/>
      <color rgb="FF003366"/>
      <name val="Arial"/>
      <family val="2"/>
    </font>
    <font>
      <sz val="14"/>
      <color rgb="FF003366"/>
      <name val="Arial"/>
      <family val="2"/>
    </font>
    <font>
      <b val="true"/>
      <sz val="12"/>
      <color rgb="FF9933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993300"/>
      <name val="Arial"/>
      <family val="2"/>
    </font>
    <font>
      <b val="true"/>
      <sz val="11"/>
      <color rgb="FF993300"/>
      <name val="Arial"/>
      <family val="2"/>
    </font>
    <font>
      <i val="true"/>
      <sz val="10"/>
      <name val="Arial"/>
      <family val="2"/>
    </font>
    <font>
      <sz val="10"/>
      <color rgb="FFFF6600"/>
      <name val="Verdana"/>
      <family val="2"/>
    </font>
    <font>
      <sz val="10"/>
      <color rgb="FFFF6600"/>
      <name val="Arial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sz val="10"/>
      <color rgb="FF008000"/>
      <name val="Verdana"/>
      <family val="2"/>
    </font>
    <font>
      <sz val="10"/>
      <name val="Verdana"/>
      <family val="2"/>
    </font>
    <font>
      <i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i val="true"/>
      <sz val="10"/>
      <name val="Verdana"/>
      <family val="2"/>
    </font>
    <font>
      <b val="true"/>
      <sz val="14"/>
      <color rgb="FF993300"/>
      <name val="Verdana"/>
      <family val="2"/>
    </font>
    <font>
      <b val="true"/>
      <sz val="12"/>
      <color rgb="FF993300"/>
      <name val="Verdana"/>
      <family val="2"/>
    </font>
    <font>
      <b val="true"/>
      <sz val="12"/>
      <color rgb="FF000000"/>
      <name val="Verdana"/>
      <family val="2"/>
    </font>
    <font>
      <b val="true"/>
      <u val="single"/>
      <sz val="10"/>
      <color rgb="FF0000FF"/>
      <name val="Arial"/>
      <family val="2"/>
    </font>
    <font>
      <b val="true"/>
      <sz val="12"/>
      <name val="Verdana"/>
      <family val="2"/>
    </font>
    <font>
      <sz val="14"/>
      <color rgb="FF9933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2"/>
      <color rgb="FF333333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4"/>
      <color rgb="FF008000"/>
      <name val="Calibri"/>
      <family val="2"/>
    </font>
    <font>
      <sz val="10"/>
      <color rgb="FF008000"/>
      <name val="Arial"/>
      <family val="2"/>
    </font>
    <font>
      <b val="true"/>
      <i val="true"/>
      <sz val="12"/>
      <color rgb="FFFF6600"/>
      <name val="Calibri"/>
      <family val="2"/>
    </font>
    <font>
      <sz val="12"/>
      <name val="Calibri"/>
      <family val="2"/>
    </font>
    <font>
      <sz val="12"/>
      <name val="Arial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2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i val="true"/>
      <sz val="10"/>
      <color rgb="FF008000"/>
      <name val="Verdana"/>
      <family val="2"/>
    </font>
    <font>
      <sz val="10"/>
      <color rgb="FF993300"/>
      <name val="Verdana"/>
      <family val="2"/>
    </font>
    <font>
      <b val="true"/>
      <sz val="10"/>
      <color rgb="FF003366"/>
      <name val="Verdana"/>
      <family val="2"/>
    </font>
    <font>
      <sz val="10"/>
      <name val="Calibri"/>
      <family val="2"/>
    </font>
    <font>
      <b val="true"/>
      <sz val="10"/>
      <color rgb="FF003366"/>
      <name val="Trebuchet MS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4"/>
      <color rgb="FF0000FF"/>
      <name val="Arial"/>
      <family val="2"/>
    </font>
    <font>
      <b val="true"/>
      <sz val="11.25"/>
      <color rgb="FF000000"/>
      <name val="Arial"/>
      <family val="2"/>
    </font>
    <font>
      <sz val="9"/>
      <color rgb="FF000000"/>
      <name val="Arial"/>
      <family val="2"/>
    </font>
    <font>
      <sz val="10.25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NTUAÇÃO POR ÁREA DE MATURIDADE</a:t>
            </a:r>
          </a:p>
        </c:rich>
      </c:tx>
      <c:layout>
        <c:manualLayout>
          <c:xMode val="edge"/>
          <c:yMode val="edge"/>
          <c:x val="0.0137670030715226"/>
          <c:y val="0.0388852170081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1136463361123"/>
          <c:y val="0.163802599691562"/>
          <c:w val="0.415862220272049"/>
          <c:h val="0.78563560255562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ÁLISE!$B$43:$B$47</c:f>
              <c:strCache>
                <c:ptCount val="5"/>
                <c:pt idx="0">
                  <c:v>Liderança</c:v>
                </c:pt>
                <c:pt idx="1">
                  <c:v>Avaliação e Resultado</c:v>
                </c:pt>
                <c:pt idx="2">
                  <c:v>Estratégia Lean Seis Sigma</c:v>
                </c:pt>
                <c:pt idx="3">
                  <c:v>Motivação</c:v>
                </c:pt>
                <c:pt idx="4">
                  <c:v>Infraestrutura</c:v>
                </c:pt>
              </c:strCache>
            </c:strRef>
          </c:cat>
          <c:val>
            <c:numRef>
              <c:f>ANÁLISE!$C$43:$C$4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ÁLISE!$B$43:$B$47</c:f>
              <c:strCache>
                <c:ptCount val="5"/>
                <c:pt idx="0">
                  <c:v>Liderança</c:v>
                </c:pt>
                <c:pt idx="1">
                  <c:v>Avaliação e Resultado</c:v>
                </c:pt>
                <c:pt idx="2">
                  <c:v>Estratégia Lean Seis Sigma</c:v>
                </c:pt>
                <c:pt idx="3">
                  <c:v>Motivação</c:v>
                </c:pt>
                <c:pt idx="4">
                  <c:v>Infraestrutura</c:v>
                </c:pt>
              </c:strCache>
            </c:strRef>
          </c:cat>
          <c:val>
            <c:numRef>
              <c:f>ANÁLISE!$D$43:$D$47</c:f>
              <c:numCache>
                <c:formatCode>General</c:formatCode>
                <c:ptCount val="5"/>
                <c:pt idx="0">
                  <c:v>2.5</c:v>
                </c:pt>
                <c:pt idx="1">
                  <c:v>2.5</c:v>
                </c:pt>
                <c:pt idx="2">
                  <c:v>2.5</c:v>
                </c:pt>
                <c:pt idx="3">
                  <c:v>2.5</c:v>
                </c:pt>
                <c:pt idx="4">
                  <c:v>2.5</c:v>
                </c:pt>
              </c:numCache>
            </c:numRef>
          </c:val>
        </c:ser>
        <c:axId val="5053979"/>
        <c:axId val="10311509"/>
      </c:radarChart>
      <c:catAx>
        <c:axId val="505397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11509"/>
        <c:crossesAt val="0"/>
        <c:auto val="1"/>
        <c:lblAlgn val="ctr"/>
        <c:lblOffset val="100"/>
        <c:noMultiLvlLbl val="0"/>
      </c:catAx>
      <c:valAx>
        <c:axId val="10311509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3979"/>
        <c:crossesAt val="1"/>
        <c:crossBetween val="midCat"/>
        <c:majorUnit val="4"/>
      </c:valAx>
      <c:spPr>
        <a:noFill/>
        <a:ln w="12600">
          <a:noFill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NTUAÇÃO POR CRITÉ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504231504232"/>
          <c:y val="0.114590832733381"/>
          <c:w val="0.961779961779962"/>
          <c:h val="0.8371730261579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ÁLISE!$B$26:$B$40</c:f>
              <c:strCache>
                <c:ptCount val="15"/>
                <c:pt idx="0">
                  <c:v>Liderança da Alta Direção</c:v>
                </c:pt>
                <c:pt idx="1">
                  <c:v>Planejamento Estratégico</c:v>
                </c:pt>
                <c:pt idx="2">
                  <c:v>Foco nos Clientes e no Mercado</c:v>
                </c:pt>
                <c:pt idx="3">
                  <c:v>Benchmarking Competitivo</c:v>
                </c:pt>
                <c:pt idx="4">
                  <c:v>Informação e Análise</c:v>
                </c:pt>
                <c:pt idx="5">
                  <c:v>Gestão de Fornecedores</c:v>
                </c:pt>
                <c:pt idx="6">
                  <c:v>Gestão Baseada em Fatos</c:v>
                </c:pt>
                <c:pt idx="7">
                  <c:v>Gestão por processos</c:v>
                </c:pt>
                <c:pt idx="8">
                  <c:v>Uso de Ferramentas Analíticas e Estatística</c:v>
                </c:pt>
                <c:pt idx="9">
                  <c:v>Envolvimento dos Colaboradores</c:v>
                </c:pt>
                <c:pt idx="10">
                  <c:v>Educação e Treinamento</c:v>
                </c:pt>
                <c:pt idx="11">
                  <c:v>Cultura da Qualidade</c:v>
                </c:pt>
                <c:pt idx="12">
                  <c:v>Metodologias de melhoria contínua</c:v>
                </c:pt>
                <c:pt idx="13">
                  <c:v>Padrão de Trabalho</c:v>
                </c:pt>
                <c:pt idx="14">
                  <c:v>Mapeamento do Fluxo de Valor</c:v>
                </c:pt>
              </c:strCache>
            </c:strRef>
          </c:cat>
          <c:val>
            <c:numRef>
              <c:f>ANÁLISE!$C$26:$C$4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34628"/>
        <c:axId val="14717071"/>
      </c:lineChart>
      <c:catAx>
        <c:axId val="85534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17071"/>
        <c:crossesAt val="0"/>
        <c:auto val="1"/>
        <c:lblAlgn val="ctr"/>
        <c:lblOffset val="100"/>
        <c:noMultiLvlLbl val="0"/>
      </c:catAx>
      <c:valAx>
        <c:axId val="1471707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34628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ONTUAÇÃO POR CRITÉRIO</a:t>
            </a:r>
          </a:p>
        </c:rich>
      </c:tx>
      <c:layout>
        <c:manualLayout>
          <c:xMode val="edge"/>
          <c:yMode val="edge"/>
          <c:x val="0.349296366309599"/>
          <c:y val="0.027593085106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615206889309"/>
          <c:y val="0.0968528368794326"/>
          <c:w val="0.964975845410628"/>
          <c:h val="0.8710106382978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ÁLISE!$B$26:$B$40</c:f>
              <c:strCache>
                <c:ptCount val="15"/>
                <c:pt idx="0">
                  <c:v>Liderança da Alta Direção</c:v>
                </c:pt>
                <c:pt idx="1">
                  <c:v>Planejamento Estratégico</c:v>
                </c:pt>
                <c:pt idx="2">
                  <c:v>Foco nos Clientes e no Mercado</c:v>
                </c:pt>
                <c:pt idx="3">
                  <c:v>Benchmarking Competitivo</c:v>
                </c:pt>
                <c:pt idx="4">
                  <c:v>Informação e Análise</c:v>
                </c:pt>
                <c:pt idx="5">
                  <c:v>Gestão de Fornecedores</c:v>
                </c:pt>
                <c:pt idx="6">
                  <c:v>Gestão Baseada em Fatos</c:v>
                </c:pt>
                <c:pt idx="7">
                  <c:v>Gestão por processos</c:v>
                </c:pt>
                <c:pt idx="8">
                  <c:v>Uso de Ferramentas Analíticas e Estatística</c:v>
                </c:pt>
                <c:pt idx="9">
                  <c:v>Envolvimento dos Colaboradores</c:v>
                </c:pt>
                <c:pt idx="10">
                  <c:v>Educação e Treinamento</c:v>
                </c:pt>
                <c:pt idx="11">
                  <c:v>Cultura da Qualidade</c:v>
                </c:pt>
                <c:pt idx="12">
                  <c:v>Metodologias de melhoria contínua</c:v>
                </c:pt>
                <c:pt idx="13">
                  <c:v>Padrão de Trabalho</c:v>
                </c:pt>
                <c:pt idx="14">
                  <c:v>Mapeamento do Fluxo de Valor</c:v>
                </c:pt>
              </c:strCache>
            </c:strRef>
          </c:cat>
          <c:val>
            <c:numRef>
              <c:f>ANÁLISE!$C$26:$C$4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64699"/>
        <c:axId val="57456456"/>
      </c:lineChart>
      <c:catAx>
        <c:axId val="18464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56456"/>
        <c:crossesAt val="0"/>
        <c:auto val="1"/>
        <c:lblAlgn val="ctr"/>
        <c:lblOffset val="100"/>
        <c:noMultiLvlLbl val="0"/>
      </c:catAx>
      <c:valAx>
        <c:axId val="5745645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64699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NTUAÇÃO POR ÁREA DE MATURIDADE</a:t>
            </a:r>
          </a:p>
        </c:rich>
      </c:tx>
      <c:layout>
        <c:manualLayout>
          <c:xMode val="edge"/>
          <c:yMode val="edge"/>
          <c:x val="0.013199411022297"/>
          <c:y val="0.0350894731580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6022297013042"/>
          <c:y val="0.200039988003599"/>
          <c:w val="0.426220025241902"/>
          <c:h val="0.758672398280516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ÁLISE!$B$43:$B$47</c:f>
              <c:strCache>
                <c:ptCount val="5"/>
                <c:pt idx="0">
                  <c:v>Liderança</c:v>
                </c:pt>
                <c:pt idx="1">
                  <c:v>Avaliação e Resultado</c:v>
                </c:pt>
                <c:pt idx="2">
                  <c:v>Estratégia Lean Seis Sigma</c:v>
                </c:pt>
                <c:pt idx="3">
                  <c:v>Motivação</c:v>
                </c:pt>
                <c:pt idx="4">
                  <c:v>Infraestrutura</c:v>
                </c:pt>
              </c:strCache>
            </c:strRef>
          </c:cat>
          <c:val>
            <c:numRef>
              <c:f>ANÁLISE!$C$43:$C$4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ÁLISE!$B$43:$B$47</c:f>
              <c:strCache>
                <c:ptCount val="5"/>
                <c:pt idx="0">
                  <c:v>Liderança</c:v>
                </c:pt>
                <c:pt idx="1">
                  <c:v>Avaliação e Resultado</c:v>
                </c:pt>
                <c:pt idx="2">
                  <c:v>Estratégia Lean Seis Sigma</c:v>
                </c:pt>
                <c:pt idx="3">
                  <c:v>Motivação</c:v>
                </c:pt>
                <c:pt idx="4">
                  <c:v>Infraestrutura</c:v>
                </c:pt>
              </c:strCache>
            </c:strRef>
          </c:cat>
          <c:val>
            <c:numRef>
              <c:f>ANÁLISE!$D$43:$D$47</c:f>
              <c:numCache>
                <c:formatCode>General</c:formatCode>
                <c:ptCount val="5"/>
                <c:pt idx="0">
                  <c:v>2.5</c:v>
                </c:pt>
                <c:pt idx="1">
                  <c:v>2.5</c:v>
                </c:pt>
                <c:pt idx="2">
                  <c:v>2.5</c:v>
                </c:pt>
                <c:pt idx="3">
                  <c:v>2.5</c:v>
                </c:pt>
                <c:pt idx="4">
                  <c:v>2.5</c:v>
                </c:pt>
              </c:numCache>
            </c:numRef>
          </c:val>
        </c:ser>
        <c:axId val="32989497"/>
        <c:axId val="93379129"/>
      </c:radarChart>
      <c:catAx>
        <c:axId val="3298949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79129"/>
        <c:crossesAt val="0"/>
        <c:auto val="1"/>
        <c:lblAlgn val="ctr"/>
        <c:lblOffset val="100"/>
        <c:noMultiLvlLbl val="0"/>
      </c:catAx>
      <c:valAx>
        <c:axId val="93379129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89497"/>
        <c:crossesAt val="1"/>
        <c:crossBetween val="midCat"/>
        <c:majorUnit val="4"/>
      </c:valAx>
      <c:spPr>
        <a:noFill/>
        <a:ln w="12600">
          <a:noFill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qsp.org.br/minitab_curso.shtml" TargetMode="External"/><Relationship Id="rId3" Type="http://schemas.openxmlformats.org/officeDocument/2006/relationships/image" Target="../media/image2.png"/><Relationship Id="rId4" Type="http://schemas.openxmlformats.org/officeDocument/2006/relationships/hyperlink" Target="http://www.qsp.org.br/up_grade_bb.shtml" TargetMode="External"/><Relationship Id="rId5" Type="http://schemas.openxmlformats.org/officeDocument/2006/relationships/image" Target="../media/image3.png"/><Relationship Id="rId6" Type="http://schemas.openxmlformats.org/officeDocument/2006/relationships/hyperlink" Target="http://www.qsp.org.br/curso_lean_servicos.shtml" TargetMode="External"/><Relationship Id="rId7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6320</xdr:colOff>
      <xdr:row>0</xdr:row>
      <xdr:rowOff>95400</xdr:rowOff>
    </xdr:from>
    <xdr:to>
      <xdr:col>1</xdr:col>
      <xdr:colOff>1864800</xdr:colOff>
      <xdr:row>4</xdr:row>
      <xdr:rowOff>75960</xdr:rowOff>
    </xdr:to>
    <xdr:pic>
      <xdr:nvPicPr>
        <xdr:cNvPr id="0" name="Picture 1" descr="C:\Users\FRANCESCO\Pictures\QSP\QSP_logo.gif"/>
        <xdr:cNvPicPr/>
      </xdr:nvPicPr>
      <xdr:blipFill>
        <a:blip r:embed="rId1"/>
        <a:stretch/>
      </xdr:blipFill>
      <xdr:spPr>
        <a:xfrm>
          <a:off x="1248120" y="95400"/>
          <a:ext cx="9784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9360</xdr:rowOff>
    </xdr:from>
    <xdr:to>
      <xdr:col>5</xdr:col>
      <xdr:colOff>1742400</xdr:colOff>
      <xdr:row>57</xdr:row>
      <xdr:rowOff>142920</xdr:rowOff>
    </xdr:to>
    <xdr:pic>
      <xdr:nvPicPr>
        <xdr:cNvPr id="1" name="Imagem 8" descr="">
          <a:hlinkClick r:id="rId2"/>
        </xdr:cNvPr>
        <xdr:cNvPicPr/>
      </xdr:nvPicPr>
      <xdr:blipFill>
        <a:blip r:embed="rId3"/>
        <a:stretch/>
      </xdr:blipFill>
      <xdr:spPr>
        <a:xfrm>
          <a:off x="0" y="8810640"/>
          <a:ext cx="9795600" cy="32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89</xdr:row>
      <xdr:rowOff>28440</xdr:rowOff>
    </xdr:from>
    <xdr:to>
      <xdr:col>5</xdr:col>
      <xdr:colOff>1733040</xdr:colOff>
      <xdr:row>108</xdr:row>
      <xdr:rowOff>142920</xdr:rowOff>
    </xdr:to>
    <xdr:pic>
      <xdr:nvPicPr>
        <xdr:cNvPr id="2" name="Imagem 9" descr="">
          <a:hlinkClick r:id="rId4"/>
        </xdr:cNvPr>
        <xdr:cNvPicPr/>
      </xdr:nvPicPr>
      <xdr:blipFill>
        <a:blip r:embed="rId5"/>
        <a:stretch/>
      </xdr:blipFill>
      <xdr:spPr>
        <a:xfrm>
          <a:off x="50040" y="17011440"/>
          <a:ext cx="9736200" cy="31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64</xdr:row>
      <xdr:rowOff>19080</xdr:rowOff>
    </xdr:from>
    <xdr:to>
      <xdr:col>5</xdr:col>
      <xdr:colOff>1753560</xdr:colOff>
      <xdr:row>83</xdr:row>
      <xdr:rowOff>142920</xdr:rowOff>
    </xdr:to>
    <xdr:pic>
      <xdr:nvPicPr>
        <xdr:cNvPr id="3" name="Imagem 9" descr="">
          <a:hlinkClick r:id="rId6"/>
        </xdr:cNvPr>
        <xdr:cNvPicPr/>
      </xdr:nvPicPr>
      <xdr:blipFill>
        <a:blip r:embed="rId7"/>
        <a:stretch/>
      </xdr:blipFill>
      <xdr:spPr>
        <a:xfrm>
          <a:off x="50040" y="13058640"/>
          <a:ext cx="9756720" cy="320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7080</xdr:colOff>
      <xdr:row>0</xdr:row>
      <xdr:rowOff>75960</xdr:rowOff>
    </xdr:from>
    <xdr:to>
      <xdr:col>2</xdr:col>
      <xdr:colOff>283320</xdr:colOff>
      <xdr:row>4</xdr:row>
      <xdr:rowOff>75960</xdr:rowOff>
    </xdr:to>
    <xdr:pic>
      <xdr:nvPicPr>
        <xdr:cNvPr id="4" name="Picture 1" descr="C:\Users\FRANCESCO\Pictures\QSP\QSP_logo.gif"/>
        <xdr:cNvPicPr/>
      </xdr:nvPicPr>
      <xdr:blipFill>
        <a:blip r:embed="rId1"/>
        <a:stretch/>
      </xdr:blipFill>
      <xdr:spPr>
        <a:xfrm>
          <a:off x="1287360" y="75960"/>
          <a:ext cx="987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56</xdr:row>
      <xdr:rowOff>133200</xdr:rowOff>
    </xdr:from>
    <xdr:to>
      <xdr:col>1</xdr:col>
      <xdr:colOff>898200</xdr:colOff>
      <xdr:row>60</xdr:row>
      <xdr:rowOff>9360</xdr:rowOff>
    </xdr:to>
    <xdr:pic>
      <xdr:nvPicPr>
        <xdr:cNvPr id="5" name="Imagem 3" descr=""/>
        <xdr:cNvPicPr/>
      </xdr:nvPicPr>
      <xdr:blipFill>
        <a:blip r:embed="rId2"/>
        <a:stretch/>
      </xdr:blipFill>
      <xdr:spPr>
        <a:xfrm>
          <a:off x="60120" y="16792560"/>
          <a:ext cx="10083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720</xdr:colOff>
      <xdr:row>42</xdr:row>
      <xdr:rowOff>56880</xdr:rowOff>
    </xdr:from>
    <xdr:to>
      <xdr:col>15</xdr:col>
      <xdr:colOff>269640</xdr:colOff>
      <xdr:row>62</xdr:row>
      <xdr:rowOff>86040</xdr:rowOff>
    </xdr:to>
    <xdr:graphicFrame>
      <xdr:nvGraphicFramePr>
        <xdr:cNvPr id="6" name="Gráfico 1"/>
        <xdr:cNvGraphicFramePr/>
      </xdr:nvGraphicFramePr>
      <xdr:xfrm>
        <a:off x="5607720" y="7105320"/>
        <a:ext cx="6563160" cy="32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9920</xdr:colOff>
      <xdr:row>24</xdr:row>
      <xdr:rowOff>19440</xdr:rowOff>
    </xdr:from>
    <xdr:to>
      <xdr:col>15</xdr:col>
      <xdr:colOff>279720</xdr:colOff>
      <xdr:row>41</xdr:row>
      <xdr:rowOff>66600</xdr:rowOff>
    </xdr:to>
    <xdr:graphicFrame>
      <xdr:nvGraphicFramePr>
        <xdr:cNvPr id="7" name="Gráfico 2"/>
        <xdr:cNvGraphicFramePr/>
      </xdr:nvGraphicFramePr>
      <xdr:xfrm>
        <a:off x="5587920" y="3953160"/>
        <a:ext cx="659304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4</xdr:col>
      <xdr:colOff>10800</xdr:colOff>
      <xdr:row>33</xdr:row>
      <xdr:rowOff>171720</xdr:rowOff>
    </xdr:to>
    <xdr:graphicFrame>
      <xdr:nvGraphicFramePr>
        <xdr:cNvPr id="8" name="Gráfico 1"/>
        <xdr:cNvGraphicFramePr/>
      </xdr:nvGraphicFramePr>
      <xdr:xfrm>
        <a:off x="190440" y="5105520"/>
        <a:ext cx="68554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4</xdr:row>
      <xdr:rowOff>0</xdr:rowOff>
    </xdr:from>
    <xdr:to>
      <xdr:col>4</xdr:col>
      <xdr:colOff>720</xdr:colOff>
      <xdr:row>63</xdr:row>
      <xdr:rowOff>162000</xdr:rowOff>
    </xdr:to>
    <xdr:graphicFrame>
      <xdr:nvGraphicFramePr>
        <xdr:cNvPr id="9" name="Gráfico 5"/>
        <xdr:cNvGraphicFramePr/>
      </xdr:nvGraphicFramePr>
      <xdr:xfrm>
        <a:off x="190440" y="12249000"/>
        <a:ext cx="684540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84360</xdr:colOff>
      <xdr:row>0</xdr:row>
      <xdr:rowOff>133560</xdr:rowOff>
    </xdr:from>
    <xdr:to>
      <xdr:col>2</xdr:col>
      <xdr:colOff>626040</xdr:colOff>
      <xdr:row>4</xdr:row>
      <xdr:rowOff>114480</xdr:rowOff>
    </xdr:to>
    <xdr:pic>
      <xdr:nvPicPr>
        <xdr:cNvPr id="10" name="Picture 1" descr="C:\Users\FRANCESCO\Pictures\QSP\QSP_logo.gif"/>
        <xdr:cNvPicPr/>
      </xdr:nvPicPr>
      <xdr:blipFill>
        <a:blip r:embed="rId3"/>
        <a:stretch/>
      </xdr:blipFill>
      <xdr:spPr>
        <a:xfrm>
          <a:off x="874800" y="133560"/>
          <a:ext cx="9781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02</xdr:row>
      <xdr:rowOff>133560</xdr:rowOff>
    </xdr:from>
    <xdr:to>
      <xdr:col>1</xdr:col>
      <xdr:colOff>896760</xdr:colOff>
      <xdr:row>106</xdr:row>
      <xdr:rowOff>85680</xdr:rowOff>
    </xdr:to>
    <xdr:pic>
      <xdr:nvPicPr>
        <xdr:cNvPr id="11" name="Imagem 3" descr=""/>
        <xdr:cNvPicPr/>
      </xdr:nvPicPr>
      <xdr:blipFill>
        <a:blip r:embed="rId4"/>
        <a:stretch/>
      </xdr:blipFill>
      <xdr:spPr>
        <a:xfrm>
          <a:off x="60120" y="25412760"/>
          <a:ext cx="10270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qsp@qsp.org.br" TargetMode="External"/><Relationship Id="rId2" Type="http://schemas.openxmlformats.org/officeDocument/2006/relationships/hyperlink" Target="http://www.qsp.org.br/minitab_curso.shtml" TargetMode="External"/><Relationship Id="rId3" Type="http://schemas.openxmlformats.org/officeDocument/2006/relationships/hyperlink" Target="http://www.qsp.org.br/curso_lean_servicos.shtml" TargetMode="External"/><Relationship Id="rId4" Type="http://schemas.openxmlformats.org/officeDocument/2006/relationships/hyperlink" Target="http://www.qsp.org.br/up_grade_bb.shtml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qsp.org.br/up_grade_bb.shtml" TargetMode="External"/><Relationship Id="rId2" Type="http://schemas.openxmlformats.org/officeDocument/2006/relationships/hyperlink" Target="http://www.qsp.org.br/minitab_curso.shtml" TargetMode="External"/><Relationship Id="rId3" Type="http://schemas.openxmlformats.org/officeDocument/2006/relationships/hyperlink" Target="mailto:qsp@qsp.org.br" TargetMode="External"/><Relationship Id="rId4" Type="http://schemas.openxmlformats.org/officeDocument/2006/relationships/hyperlink" Target="http://linkd.in/PerfilGrupoSS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qsp.org.br/up_grade_bb.shtml" TargetMode="External"/><Relationship Id="rId2" Type="http://schemas.openxmlformats.org/officeDocument/2006/relationships/hyperlink" Target="http://www.qsp.org.br/minitab_curso.shtml" TargetMode="External"/><Relationship Id="rId3" Type="http://schemas.openxmlformats.org/officeDocument/2006/relationships/hyperlink" Target="mailto:qsp@qsp.org.br" TargetMode="External"/><Relationship Id="rId4" Type="http://schemas.openxmlformats.org/officeDocument/2006/relationships/hyperlink" Target="http://linkd.in/PerfilGrupoSS" TargetMode="External"/><Relationship Id="rId5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59" activeCellId="0" sqref="L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6" min="2" style="0" width="27.28"/>
  </cols>
  <sheetData>
    <row r="1" s="3" customFormat="true" ht="12.75" hidden="false" customHeight="true" outlineLevel="0" collapsed="false">
      <c r="A1" s="1" t="s">
        <v>0</v>
      </c>
      <c r="B1" s="2"/>
      <c r="C1" s="2"/>
      <c r="D1" s="2"/>
      <c r="E1" s="2"/>
      <c r="F1" s="2"/>
    </row>
    <row r="2" s="3" customFormat="true" ht="34.5" hidden="false" customHeight="true" outlineLevel="0" collapsed="false">
      <c r="A2" s="2"/>
      <c r="B2" s="2"/>
      <c r="C2" s="4" t="s">
        <v>1</v>
      </c>
      <c r="D2" s="4"/>
      <c r="E2" s="4"/>
      <c r="F2" s="4"/>
    </row>
    <row r="3" s="3" customFormat="true" ht="18" hidden="false" customHeight="true" outlineLevel="0" collapsed="false">
      <c r="A3" s="2"/>
      <c r="B3" s="5" t="s">
        <v>2</v>
      </c>
      <c r="C3" s="5"/>
      <c r="D3" s="5"/>
      <c r="E3" s="5"/>
      <c r="F3" s="5"/>
    </row>
    <row r="4" s="3" customFormat="true" ht="12.75" hidden="false" customHeight="false" outlineLevel="0" collapsed="false">
      <c r="A4" s="6"/>
      <c r="B4" s="6"/>
      <c r="C4" s="6"/>
      <c r="D4" s="6"/>
      <c r="E4" s="6"/>
      <c r="F4" s="6"/>
    </row>
    <row r="5" s="3" customFormat="true" ht="12.75" hidden="false" customHeight="false" outlineLevel="0" collapsed="false">
      <c r="A5" s="6"/>
      <c r="B5" s="6"/>
      <c r="C5" s="6"/>
      <c r="D5" s="6"/>
      <c r="E5" s="6"/>
      <c r="F5" s="6"/>
    </row>
    <row r="7" customFormat="false" ht="15.75" hidden="false" customHeight="false" outlineLevel="0" collapsed="false">
      <c r="B7" s="7" t="s">
        <v>3</v>
      </c>
    </row>
    <row r="9" customFormat="false" ht="15.75" hidden="false" customHeight="false" outlineLevel="0" collapsed="false"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</row>
    <row r="10" customFormat="false" ht="129.75" hidden="false" customHeight="true" outlineLevel="0" collapsed="false">
      <c r="B10" s="9" t="s">
        <v>9</v>
      </c>
      <c r="C10" s="10" t="s">
        <v>10</v>
      </c>
      <c r="D10" s="10" t="s">
        <v>11</v>
      </c>
      <c r="E10" s="10" t="s">
        <v>12</v>
      </c>
      <c r="F10" s="10" t="s">
        <v>13</v>
      </c>
    </row>
    <row r="13" s="11" customFormat="true" ht="15" hidden="false" customHeight="false" outlineLevel="0" collapsed="false">
      <c r="B13" s="12" t="s">
        <v>14</v>
      </c>
    </row>
    <row r="14" customFormat="false" ht="7.5" hidden="false" customHeight="true" outlineLevel="0" collapsed="false"/>
    <row r="15" customFormat="false" ht="12.75" hidden="false" customHeight="true" outlineLevel="0" collapsed="false">
      <c r="B15" s="13" t="s">
        <v>15</v>
      </c>
      <c r="C15" s="13"/>
      <c r="D15" s="13"/>
      <c r="E15" s="13"/>
      <c r="F15" s="13"/>
    </row>
    <row r="16" customFormat="false" ht="12.75" hidden="false" customHeight="true" outlineLevel="0" collapsed="false">
      <c r="B16" s="14" t="s">
        <v>16</v>
      </c>
      <c r="C16" s="14"/>
      <c r="D16" s="14"/>
      <c r="E16" s="14"/>
      <c r="F16" s="14"/>
    </row>
    <row r="17" customFormat="false" ht="12.75" hidden="false" customHeight="true" outlineLevel="0" collapsed="false">
      <c r="B17" s="13" t="s">
        <v>17</v>
      </c>
      <c r="C17" s="13"/>
      <c r="D17" s="13"/>
      <c r="E17" s="13"/>
      <c r="F17" s="13"/>
    </row>
    <row r="18" customFormat="false" ht="25.5" hidden="false" customHeight="true" outlineLevel="0" collapsed="false">
      <c r="B18" s="14" t="s">
        <v>18</v>
      </c>
      <c r="C18" s="14"/>
      <c r="D18" s="14"/>
      <c r="E18" s="14"/>
      <c r="F18" s="14"/>
    </row>
    <row r="19" customFormat="false" ht="12.75" hidden="false" customHeight="true" outlineLevel="0" collapsed="false">
      <c r="B19" s="14" t="s">
        <v>19</v>
      </c>
      <c r="C19" s="14"/>
      <c r="D19" s="14"/>
      <c r="E19" s="14"/>
      <c r="F19" s="14"/>
    </row>
    <row r="22" s="15" customFormat="true" ht="12.75" hidden="false" customHeight="false" outlineLevel="0" collapsed="false">
      <c r="A22" s="15" t="s">
        <v>20</v>
      </c>
    </row>
    <row r="23" s="16" customFormat="true" ht="10.5" hidden="false" customHeight="true" outlineLevel="0" collapsed="false"/>
    <row r="24" s="15" customFormat="true" ht="12.75" hidden="false" customHeight="false" outlineLevel="0" collapsed="false">
      <c r="A24" s="15" t="s">
        <v>21</v>
      </c>
    </row>
    <row r="25" s="19" customFormat="true" ht="12.75" hidden="false" customHeight="false" outlineLevel="0" collapsed="false">
      <c r="A25" s="17" t="s">
        <v>22</v>
      </c>
      <c r="B25" s="17"/>
      <c r="C25" s="18"/>
      <c r="D25" s="18"/>
      <c r="E25" s="18"/>
      <c r="F25" s="18"/>
      <c r="G25" s="18"/>
    </row>
    <row r="26" s="19" customFormat="true" ht="12.75" hidden="false" customHeight="false" outlineLevel="0" collapsed="false">
      <c r="A26" s="17"/>
      <c r="B26" s="18"/>
      <c r="C26" s="18"/>
      <c r="D26" s="18"/>
      <c r="E26" s="18"/>
      <c r="F26" s="18"/>
      <c r="G26" s="18"/>
    </row>
    <row r="27" s="19" customFormat="true" ht="12.75" hidden="false" customHeight="false" outlineLevel="0" collapsed="false">
      <c r="A27" s="17"/>
      <c r="B27" s="18"/>
      <c r="C27" s="18"/>
      <c r="D27" s="18"/>
      <c r="E27" s="18"/>
      <c r="F27" s="18"/>
      <c r="G27" s="18"/>
    </row>
    <row r="28" s="21" customFormat="true" ht="51.75" hidden="false" customHeight="true" outlineLevel="0" collapsed="false">
      <c r="A28" s="20" t="s">
        <v>23</v>
      </c>
      <c r="B28" s="20"/>
      <c r="C28" s="20"/>
      <c r="D28" s="20"/>
      <c r="E28" s="20"/>
    </row>
    <row r="29" s="22" customFormat="true" ht="12.75" hidden="false" customHeight="false" outlineLevel="0" collapsed="false"/>
    <row r="30" s="22" customFormat="true" ht="12.75" hidden="false" customHeight="false" outlineLevel="0" collapsed="false"/>
    <row r="31" s="24" customFormat="true" ht="12.75" hidden="false" customHeight="false" outlineLevel="0" collapsed="false">
      <c r="A31" s="23" t="s">
        <v>24</v>
      </c>
      <c r="B31" s="23"/>
      <c r="C31" s="23"/>
      <c r="D31" s="23"/>
      <c r="E31" s="23"/>
      <c r="F31" s="23"/>
      <c r="G31" s="23"/>
    </row>
    <row r="32" s="26" customFormat="true" ht="12.75" hidden="false" customHeight="true" outlineLevel="0" collapsed="false">
      <c r="A32" s="25" t="s">
        <v>25</v>
      </c>
      <c r="B32" s="25"/>
      <c r="C32" s="25"/>
      <c r="D32" s="25"/>
      <c r="E32" s="25"/>
      <c r="F32" s="25"/>
      <c r="G32" s="25"/>
    </row>
    <row r="35" s="27" customFormat="true" ht="18" hidden="false" customHeight="false" outlineLevel="0" collapsed="false">
      <c r="A35" s="27" t="s">
        <v>26</v>
      </c>
    </row>
    <row r="36" s="28" customFormat="true" ht="15" hidden="false" customHeight="false" outlineLevel="0" collapsed="false"/>
    <row r="37" s="29" customFormat="true" ht="15" hidden="false" customHeight="false" outlineLevel="0" collapsed="false">
      <c r="A37" s="29" t="s">
        <v>27</v>
      </c>
    </row>
    <row r="38" s="28" customFormat="true" ht="15" hidden="false" customHeight="false" outlineLevel="0" collapsed="false"/>
    <row r="60" s="31" customFormat="true" ht="12.75" hidden="false" customHeight="false" outlineLevel="0" collapsed="false">
      <c r="A60" s="30" t="s">
        <v>28</v>
      </c>
      <c r="B60" s="30"/>
      <c r="C60" s="30"/>
      <c r="D60" s="30"/>
      <c r="E60" s="30"/>
      <c r="F60" s="30"/>
    </row>
    <row r="61" s="31" customFormat="true" ht="12.75" hidden="false" customHeight="false" outlineLevel="0" collapsed="false">
      <c r="A61" s="32"/>
    </row>
    <row r="64" customFormat="false" ht="15" hidden="false" customHeight="false" outlineLevel="0" collapsed="false">
      <c r="A64" s="33" t="s">
        <v>29</v>
      </c>
    </row>
    <row r="85" customFormat="false" ht="2.25" hidden="false" customHeight="true" outlineLevel="0" collapsed="false"/>
    <row r="86" s="3" customFormat="true" ht="12.75" hidden="false" customHeight="false" outlineLevel="0" collapsed="false">
      <c r="A86" s="34" t="s">
        <v>28</v>
      </c>
      <c r="B86" s="34"/>
      <c r="C86" s="34"/>
      <c r="D86" s="34"/>
      <c r="E86" s="34"/>
      <c r="F86" s="34"/>
    </row>
    <row r="89" customFormat="false" ht="15" hidden="false" customHeight="false" outlineLevel="0" collapsed="false">
      <c r="A89" s="33" t="s">
        <v>30</v>
      </c>
    </row>
    <row r="111" s="3" customFormat="true" ht="12.75" hidden="false" customHeight="false" outlineLevel="0" collapsed="false">
      <c r="A111" s="34" t="s">
        <v>28</v>
      </c>
      <c r="B111" s="34"/>
      <c r="C111" s="34"/>
      <c r="D111" s="34"/>
      <c r="E111" s="34"/>
      <c r="F111" s="34"/>
    </row>
  </sheetData>
  <sheetProtection sheet="true" password="dee2" objects="true" scenarios="true"/>
  <protectedRanges>
    <protectedRange name="Intervalo1_3_1_1" password="dd02" sqref="B22:G22"/>
    <protectedRange name="Intervalo1_5_1_1" password="dd02" sqref="B24:G24"/>
    <protectedRange name="Intervalo1_7_1_1" password="dd02" sqref="B26:G29"/>
    <protectedRange name="Intervalo1_9_1_1" password="dd02" sqref="B31:G31"/>
    <protectedRange name="Intervalo1_11_1_1" password="dd02" sqref="B32:G32"/>
    <protectedRange name="Intervalo1_7_1_2" password="dd02" sqref="B25:G25"/>
  </protectedRanges>
  <mergeCells count="14">
    <mergeCell ref="C2:F2"/>
    <mergeCell ref="B3:F3"/>
    <mergeCell ref="B15:F15"/>
    <mergeCell ref="B16:F16"/>
    <mergeCell ref="B17:F17"/>
    <mergeCell ref="B18:F18"/>
    <mergeCell ref="B19:F19"/>
    <mergeCell ref="A25:B25"/>
    <mergeCell ref="A28:E28"/>
    <mergeCell ref="A31:G31"/>
    <mergeCell ref="A32:G32"/>
    <mergeCell ref="A60:F60"/>
    <mergeCell ref="A86:F86"/>
    <mergeCell ref="A111:F111"/>
  </mergeCells>
  <hyperlinks>
    <hyperlink ref="A25" r:id="rId1" display="qsp@qsp.org.br"/>
    <hyperlink ref="A60" r:id="rId2" display="Saiba mais"/>
    <hyperlink ref="A86" r:id="rId3" display="Saiba mais"/>
    <hyperlink ref="A111" r:id="rId4" display="Saiba mai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35" width="25.85"/>
    <col collapsed="false" customWidth="true" hidden="false" outlineLevel="0" max="3" min="3" style="36" width="30.7"/>
    <col collapsed="false" customWidth="true" hidden="false" outlineLevel="0" max="4" min="4" style="37" width="64.7"/>
    <col collapsed="false" customWidth="true" hidden="false" outlineLevel="0" max="9" min="5" style="0" width="10.28"/>
  </cols>
  <sheetData>
    <row r="1" customFormat="false" ht="12.75" hidden="false" customHeight="true" outlineLevel="0" collapsed="false">
      <c r="A1" s="38" t="s">
        <v>0</v>
      </c>
      <c r="B1" s="39"/>
      <c r="C1" s="39"/>
      <c r="D1" s="39"/>
      <c r="E1" s="39"/>
      <c r="F1" s="39"/>
    </row>
    <row r="2" customFormat="false" ht="34.5" hidden="false" customHeight="true" outlineLevel="0" collapsed="false">
      <c r="A2" s="39"/>
      <c r="B2" s="39"/>
      <c r="C2" s="40" t="s">
        <v>1</v>
      </c>
      <c r="D2" s="40"/>
      <c r="E2" s="40"/>
      <c r="F2" s="40"/>
    </row>
    <row r="3" customFormat="false" ht="18" hidden="false" customHeight="true" outlineLevel="0" collapsed="false">
      <c r="A3" s="39"/>
      <c r="B3" s="41" t="s">
        <v>31</v>
      </c>
      <c r="C3" s="41"/>
      <c r="D3" s="41"/>
      <c r="E3" s="41"/>
      <c r="F3" s="41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</row>
    <row r="7" s="11" customFormat="true" ht="18" hidden="false" customHeight="false" outlineLevel="0" collapsed="false">
      <c r="B7" s="43" t="s">
        <v>32</v>
      </c>
      <c r="C7" s="44"/>
      <c r="D7" s="45"/>
    </row>
    <row r="9" customFormat="false" ht="12.75" hidden="false" customHeight="true" outlineLevel="0" collapsed="false">
      <c r="B9" s="46" t="s">
        <v>33</v>
      </c>
      <c r="C9" s="46" t="s">
        <v>34</v>
      </c>
      <c r="D9" s="46" t="s">
        <v>35</v>
      </c>
      <c r="E9" s="47" t="s">
        <v>36</v>
      </c>
      <c r="F9" s="47"/>
      <c r="G9" s="47"/>
      <c r="H9" s="47"/>
      <c r="I9" s="47"/>
    </row>
    <row r="10" customFormat="false" ht="15.75" hidden="false" customHeight="false" outlineLevel="0" collapsed="false">
      <c r="B10" s="46"/>
      <c r="C10" s="46"/>
      <c r="D10" s="46"/>
      <c r="E10" s="8" t="s">
        <v>4</v>
      </c>
      <c r="F10" s="8" t="s">
        <v>5</v>
      </c>
      <c r="G10" s="8" t="s">
        <v>6</v>
      </c>
      <c r="H10" s="8" t="s">
        <v>7</v>
      </c>
      <c r="I10" s="8" t="s">
        <v>8</v>
      </c>
    </row>
    <row r="11" customFormat="false" ht="51" hidden="false" customHeight="true" outlineLevel="0" collapsed="false">
      <c r="B11" s="48" t="s">
        <v>37</v>
      </c>
      <c r="C11" s="49" t="s">
        <v>38</v>
      </c>
      <c r="D11" s="50" t="s">
        <v>39</v>
      </c>
      <c r="E11" s="51"/>
      <c r="F11" s="51"/>
      <c r="G11" s="51"/>
      <c r="H11" s="51"/>
      <c r="I11" s="51"/>
    </row>
    <row r="12" customFormat="false" ht="38.25" hidden="false" customHeight="false" outlineLevel="0" collapsed="false">
      <c r="B12" s="48"/>
      <c r="C12" s="49" t="s">
        <v>40</v>
      </c>
      <c r="D12" s="50" t="s">
        <v>41</v>
      </c>
      <c r="E12" s="51"/>
      <c r="F12" s="51"/>
      <c r="G12" s="51"/>
      <c r="H12" s="51"/>
      <c r="I12" s="51"/>
    </row>
    <row r="13" customFormat="false" ht="38.25" hidden="false" customHeight="false" outlineLevel="0" collapsed="false">
      <c r="B13" s="48"/>
      <c r="C13" s="49" t="s">
        <v>42</v>
      </c>
      <c r="D13" s="50" t="s">
        <v>43</v>
      </c>
      <c r="E13" s="51"/>
      <c r="F13" s="51"/>
      <c r="G13" s="51"/>
      <c r="H13" s="51"/>
      <c r="I13" s="51"/>
    </row>
    <row r="14" customFormat="false" ht="38.25" hidden="false" customHeight="true" outlineLevel="0" collapsed="false">
      <c r="B14" s="48" t="s">
        <v>44</v>
      </c>
      <c r="C14" s="49" t="s">
        <v>45</v>
      </c>
      <c r="D14" s="50" t="s">
        <v>46</v>
      </c>
      <c r="E14" s="51"/>
      <c r="F14" s="51"/>
      <c r="G14" s="51"/>
      <c r="H14" s="51"/>
      <c r="I14" s="51"/>
    </row>
    <row r="15" customFormat="false" ht="51" hidden="false" customHeight="false" outlineLevel="0" collapsed="false">
      <c r="B15" s="48"/>
      <c r="C15" s="49" t="s">
        <v>47</v>
      </c>
      <c r="D15" s="50" t="s">
        <v>48</v>
      </c>
      <c r="E15" s="51"/>
      <c r="F15" s="51"/>
      <c r="G15" s="51"/>
      <c r="H15" s="51"/>
      <c r="I15" s="51"/>
    </row>
    <row r="16" customFormat="false" ht="63.75" hidden="false" customHeight="false" outlineLevel="0" collapsed="false">
      <c r="B16" s="48"/>
      <c r="C16" s="49" t="s">
        <v>49</v>
      </c>
      <c r="D16" s="50" t="s">
        <v>50</v>
      </c>
      <c r="E16" s="51"/>
      <c r="F16" s="51"/>
      <c r="G16" s="51"/>
      <c r="H16" s="51"/>
      <c r="I16" s="51"/>
    </row>
    <row r="17" customFormat="false" ht="38.25" hidden="false" customHeight="true" outlineLevel="0" collapsed="false">
      <c r="B17" s="48" t="s">
        <v>51</v>
      </c>
      <c r="C17" s="49" t="s">
        <v>52</v>
      </c>
      <c r="D17" s="50" t="s">
        <v>53</v>
      </c>
      <c r="E17" s="51"/>
      <c r="F17" s="51"/>
      <c r="G17" s="51"/>
      <c r="H17" s="51"/>
      <c r="I17" s="51"/>
    </row>
    <row r="18" customFormat="false" ht="38.25" hidden="false" customHeight="false" outlineLevel="0" collapsed="false">
      <c r="B18" s="48"/>
      <c r="C18" s="49" t="s">
        <v>54</v>
      </c>
      <c r="D18" s="50" t="s">
        <v>55</v>
      </c>
      <c r="E18" s="51"/>
      <c r="F18" s="51"/>
      <c r="G18" s="51"/>
      <c r="H18" s="51"/>
      <c r="I18" s="51"/>
    </row>
    <row r="19" customFormat="false" ht="51" hidden="false" customHeight="false" outlineLevel="0" collapsed="false">
      <c r="B19" s="48"/>
      <c r="C19" s="49" t="s">
        <v>56</v>
      </c>
      <c r="D19" s="50" t="s">
        <v>57</v>
      </c>
      <c r="E19" s="51"/>
      <c r="F19" s="51"/>
      <c r="G19" s="51"/>
      <c r="H19" s="51"/>
      <c r="I19" s="51"/>
    </row>
    <row r="20" customFormat="false" ht="38.25" hidden="false" customHeight="true" outlineLevel="0" collapsed="false">
      <c r="B20" s="48" t="s">
        <v>58</v>
      </c>
      <c r="C20" s="49" t="s">
        <v>59</v>
      </c>
      <c r="D20" s="50" t="s">
        <v>60</v>
      </c>
      <c r="E20" s="51"/>
      <c r="F20" s="51"/>
      <c r="G20" s="51"/>
      <c r="H20" s="51"/>
      <c r="I20" s="51"/>
    </row>
    <row r="21" customFormat="false" ht="54.75" hidden="false" customHeight="true" outlineLevel="0" collapsed="false">
      <c r="B21" s="48"/>
      <c r="C21" s="49" t="s">
        <v>61</v>
      </c>
      <c r="D21" s="50" t="s">
        <v>62</v>
      </c>
      <c r="E21" s="51"/>
      <c r="F21" s="51"/>
      <c r="G21" s="51"/>
      <c r="H21" s="51"/>
      <c r="I21" s="51"/>
    </row>
    <row r="22" customFormat="false" ht="38.25" hidden="false" customHeight="false" outlineLevel="0" collapsed="false">
      <c r="B22" s="48"/>
      <c r="C22" s="49" t="s">
        <v>63</v>
      </c>
      <c r="D22" s="50" t="s">
        <v>64</v>
      </c>
      <c r="E22" s="51"/>
      <c r="F22" s="51"/>
      <c r="G22" s="51"/>
      <c r="H22" s="51"/>
      <c r="I22" s="51"/>
    </row>
    <row r="23" customFormat="false" ht="38.25" hidden="false" customHeight="true" outlineLevel="0" collapsed="false">
      <c r="B23" s="48" t="s">
        <v>65</v>
      </c>
      <c r="C23" s="49" t="s">
        <v>66</v>
      </c>
      <c r="D23" s="50" t="s">
        <v>67</v>
      </c>
      <c r="E23" s="51"/>
      <c r="F23" s="51"/>
      <c r="G23" s="51"/>
      <c r="H23" s="51"/>
      <c r="I23" s="51"/>
    </row>
    <row r="24" customFormat="false" ht="38.25" hidden="false" customHeight="false" outlineLevel="0" collapsed="false">
      <c r="B24" s="48"/>
      <c r="C24" s="49" t="s">
        <v>68</v>
      </c>
      <c r="D24" s="52" t="s">
        <v>69</v>
      </c>
      <c r="E24" s="51"/>
      <c r="F24" s="51"/>
      <c r="G24" s="51"/>
      <c r="H24" s="51"/>
      <c r="I24" s="51"/>
    </row>
    <row r="25" customFormat="false" ht="51" hidden="false" customHeight="false" outlineLevel="0" collapsed="false">
      <c r="B25" s="48"/>
      <c r="C25" s="49" t="s">
        <v>70</v>
      </c>
      <c r="D25" s="52" t="s">
        <v>71</v>
      </c>
      <c r="E25" s="51"/>
      <c r="F25" s="51"/>
      <c r="G25" s="51"/>
      <c r="H25" s="51"/>
      <c r="I25" s="51"/>
    </row>
    <row r="26" customFormat="false" ht="15" hidden="false" customHeight="false" outlineLevel="0" collapsed="false">
      <c r="E26" s="53"/>
      <c r="F26" s="53"/>
    </row>
    <row r="27" customFormat="false" ht="15.75" hidden="false" customHeight="false" outlineLevel="0" collapsed="false">
      <c r="D27" s="54" t="s">
        <v>72</v>
      </c>
    </row>
    <row r="28" customFormat="false" ht="28.5" hidden="false" customHeight="true" outlineLevel="0" collapsed="false">
      <c r="D28" s="55" t="str">
        <f aca="false">IF((ANÁLISE!H22="CERTO"),"PREENCHIMENTO CORRETO, VEJA O RESULTADO","PREENCHIMENTO INCORRETO, VERIFIQUE CÉLULA VAZIA OU DUPLICADA")</f>
        <v>PREENCHIMENTO INCORRETO, VERIFIQUE CÉLULA VAZIA OU DUPLICADA</v>
      </c>
    </row>
    <row r="30" customFormat="false" ht="15" hidden="false" customHeight="false" outlineLevel="0" collapsed="false">
      <c r="F30" s="53"/>
    </row>
    <row r="31" customFormat="false" ht="15" hidden="false" customHeight="false" outlineLevel="0" collapsed="false">
      <c r="F31" s="53"/>
    </row>
    <row r="32" customFormat="false" ht="15" hidden="false" customHeight="false" outlineLevel="0" collapsed="false">
      <c r="F32" s="53"/>
    </row>
    <row r="33" s="58" customFormat="true" ht="18.75" hidden="false" customHeight="false" outlineLevel="0" collapsed="false">
      <c r="A33" s="56" t="s">
        <v>26</v>
      </c>
      <c r="B33" s="57"/>
      <c r="C33" s="57"/>
      <c r="D33" s="57"/>
      <c r="E33" s="57"/>
      <c r="F33" s="57"/>
      <c r="G33" s="57"/>
    </row>
    <row r="34" s="61" customFormat="true" ht="12.75" hidden="false" customHeight="true" outlineLevel="0" collapsed="false">
      <c r="A34" s="59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</row>
    <row r="35" s="62" customFormat="true" ht="15.75" hidden="false" customHeight="false" outlineLevel="0" collapsed="false">
      <c r="A35" s="62" t="s">
        <v>73</v>
      </c>
    </row>
    <row r="36" s="63" customFormat="true" ht="15.75" hidden="false" customHeight="false" outlineLevel="0" collapsed="false">
      <c r="A36" s="60" t="s">
        <v>74</v>
      </c>
    </row>
    <row r="37" s="65" customFormat="true" ht="15.75" hidden="false" customHeight="true" outlineLevel="0" collapsed="false">
      <c r="A37" s="64" t="s">
        <v>75</v>
      </c>
      <c r="B37" s="64"/>
      <c r="C37" s="64"/>
    </row>
    <row r="38" customFormat="false" ht="12.75" hidden="false" customHeight="false" outlineLevel="0" collapsed="false">
      <c r="B38" s="0"/>
      <c r="C38" s="0"/>
      <c r="D38" s="0"/>
    </row>
    <row r="39" s="63" customFormat="true" ht="15.75" hidden="false" customHeight="false" outlineLevel="0" collapsed="false">
      <c r="A39" s="63" t="s">
        <v>76</v>
      </c>
    </row>
    <row r="40" s="60" customFormat="true" ht="15.75" hidden="false" customHeight="false" outlineLevel="0" collapsed="false">
      <c r="A40" s="60" t="s">
        <v>77</v>
      </c>
    </row>
    <row r="41" s="64" customFormat="true" ht="15.75" hidden="false" customHeight="false" outlineLevel="0" collapsed="false">
      <c r="A41" s="64" t="s">
        <v>78</v>
      </c>
    </row>
    <row r="42" s="64" customFormat="true" ht="15.75" hidden="false" customHeight="false" outlineLevel="0" collapsed="false"/>
    <row r="43" customFormat="false" ht="12.75" hidden="false" customHeight="false" outlineLevel="0" collapsed="false">
      <c r="B43" s="0"/>
      <c r="C43" s="0"/>
      <c r="D43" s="0"/>
    </row>
    <row r="44" s="67" customFormat="true" ht="12.75" hidden="false" customHeight="false" outlineLevel="0" collapsed="false">
      <c r="A44" s="66" t="s">
        <v>20</v>
      </c>
      <c r="B44" s="57"/>
      <c r="C44" s="57"/>
      <c r="D44" s="57"/>
      <c r="E44" s="57"/>
      <c r="F44" s="57"/>
      <c r="G44" s="57"/>
    </row>
    <row r="45" customFormat="false" ht="10.5" hidden="false" customHeight="true" outlineLevel="0" collapsed="false">
      <c r="B45" s="0"/>
      <c r="C45" s="0"/>
      <c r="D45" s="0"/>
    </row>
    <row r="46" s="67" customFormat="true" ht="12.75" hidden="false" customHeight="false" outlineLevel="0" collapsed="false">
      <c r="A46" s="68" t="s">
        <v>21</v>
      </c>
      <c r="B46" s="68"/>
      <c r="C46" s="68"/>
      <c r="D46" s="68"/>
      <c r="E46" s="68"/>
      <c r="F46" s="68"/>
      <c r="G46" s="68"/>
    </row>
    <row r="47" s="19" customFormat="true" ht="12.75" hidden="false" customHeight="false" outlineLevel="0" collapsed="false">
      <c r="A47" s="17" t="s">
        <v>22</v>
      </c>
      <c r="B47" s="17"/>
      <c r="C47" s="18"/>
      <c r="D47" s="18"/>
      <c r="E47" s="18"/>
      <c r="F47" s="18"/>
      <c r="G47" s="18"/>
    </row>
    <row r="48" s="19" customFormat="true" ht="12.75" hidden="false" customHeight="false" outlineLevel="0" collapsed="false">
      <c r="A48" s="17"/>
      <c r="B48" s="18"/>
      <c r="C48" s="18"/>
      <c r="D48" s="18"/>
      <c r="E48" s="18"/>
      <c r="F48" s="18"/>
      <c r="G48" s="18"/>
    </row>
    <row r="49" s="19" customFormat="true" ht="12.75" hidden="false" customHeight="false" outlineLevel="0" collapsed="false">
      <c r="A49" s="17"/>
      <c r="B49" s="18"/>
      <c r="C49" s="18"/>
      <c r="D49" s="18"/>
      <c r="E49" s="18"/>
      <c r="F49" s="18"/>
      <c r="G49" s="18"/>
    </row>
    <row r="50" s="69" customFormat="true" ht="47.25" hidden="false" customHeight="true" outlineLevel="0" collapsed="false">
      <c r="A50" s="20" t="s">
        <v>79</v>
      </c>
      <c r="B50" s="20"/>
      <c r="C50" s="20"/>
      <c r="D50" s="20"/>
      <c r="E50" s="20"/>
    </row>
    <row r="51" s="22" customFormat="true" ht="12.75" hidden="false" customHeight="false" outlineLevel="0" collapsed="false"/>
    <row r="52" s="22" customFormat="true" ht="12.75" hidden="false" customHeight="false" outlineLevel="0" collapsed="false"/>
    <row r="53" s="71" customFormat="true" ht="12.75" hidden="false" customHeight="false" outlineLevel="0" collapsed="false">
      <c r="A53" s="70" t="s">
        <v>24</v>
      </c>
      <c r="B53" s="70"/>
      <c r="C53" s="70"/>
      <c r="D53" s="70"/>
      <c r="E53" s="70"/>
      <c r="F53" s="70"/>
      <c r="G53" s="70"/>
    </row>
    <row r="54" s="67" customFormat="true" ht="12.75" hidden="false" customHeight="true" outlineLevel="0" collapsed="false">
      <c r="A54" s="72" t="s">
        <v>25</v>
      </c>
      <c r="B54" s="72"/>
      <c r="C54" s="72"/>
      <c r="D54" s="72"/>
      <c r="E54" s="72"/>
      <c r="F54" s="72"/>
      <c r="G54" s="72"/>
    </row>
    <row r="56" s="73" customFormat="true" ht="12.75" hidden="false" customHeight="false" outlineLevel="0" collapsed="false">
      <c r="A56" s="73" t="s">
        <v>80</v>
      </c>
    </row>
    <row r="57" s="7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9" hidden="false" customHeight="true" outlineLevel="0" collapsed="false"/>
    <row r="61" s="3" customFormat="true" ht="15" hidden="false" customHeight="false" outlineLevel="0" collapsed="false">
      <c r="A61" s="74" t="s">
        <v>81</v>
      </c>
    </row>
    <row r="62" s="3" customFormat="true" ht="12.75" hidden="false" customHeight="false" outlineLevel="0" collapsed="false">
      <c r="A62" s="75" t="s">
        <v>82</v>
      </c>
    </row>
    <row r="63" s="32" customFormat="true" ht="12.75" hidden="false" customHeight="false" outlineLevel="0" collapsed="false">
      <c r="A63" s="76" t="s">
        <v>83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  <c r="CK63" s="76"/>
      <c r="CL63" s="76"/>
      <c r="CM63" s="76"/>
      <c r="CN63" s="76"/>
      <c r="CO63" s="76"/>
      <c r="CP63" s="76"/>
      <c r="CQ63" s="76"/>
      <c r="CR63" s="76"/>
      <c r="CS63" s="76"/>
      <c r="CT63" s="76"/>
      <c r="CU63" s="76"/>
      <c r="CV63" s="76"/>
      <c r="CW63" s="76"/>
      <c r="CX63" s="76"/>
      <c r="CY63" s="76"/>
      <c r="CZ63" s="76"/>
      <c r="DA63" s="76"/>
      <c r="DB63" s="76"/>
      <c r="DC63" s="76"/>
      <c r="DD63" s="76"/>
      <c r="DE63" s="76"/>
      <c r="DF63" s="76"/>
      <c r="DG63" s="76"/>
      <c r="DH63" s="76"/>
      <c r="DI63" s="76"/>
      <c r="DJ63" s="76"/>
      <c r="DK63" s="76"/>
      <c r="DL63" s="76"/>
      <c r="DM63" s="76"/>
      <c r="DN63" s="76"/>
      <c r="DO63" s="76"/>
      <c r="DP63" s="76"/>
      <c r="DQ63" s="76"/>
      <c r="DR63" s="76"/>
      <c r="DS63" s="76"/>
      <c r="DT63" s="76"/>
      <c r="DU63" s="76"/>
      <c r="DV63" s="76"/>
      <c r="DW63" s="76"/>
      <c r="DX63" s="76"/>
      <c r="DY63" s="76"/>
      <c r="DZ63" s="76"/>
      <c r="EA63" s="76"/>
      <c r="EB63" s="76"/>
      <c r="EC63" s="76"/>
      <c r="ED63" s="76"/>
      <c r="EE63" s="76"/>
      <c r="EF63" s="76"/>
      <c r="EG63" s="76"/>
      <c r="EH63" s="76"/>
      <c r="EI63" s="76"/>
      <c r="EJ63" s="76"/>
      <c r="EK63" s="76"/>
      <c r="EL63" s="76"/>
      <c r="EM63" s="76"/>
      <c r="EN63" s="76"/>
      <c r="EO63" s="76"/>
      <c r="EP63" s="76"/>
      <c r="EQ63" s="76"/>
      <c r="ER63" s="76"/>
      <c r="ES63" s="76"/>
      <c r="ET63" s="76"/>
      <c r="EU63" s="76"/>
      <c r="EV63" s="76"/>
      <c r="EW63" s="76"/>
      <c r="EX63" s="76"/>
      <c r="EY63" s="76"/>
      <c r="EZ63" s="76"/>
      <c r="FA63" s="76"/>
      <c r="FB63" s="76"/>
      <c r="FC63" s="76"/>
      <c r="FD63" s="76"/>
      <c r="FE63" s="76"/>
      <c r="FF63" s="76"/>
      <c r="FG63" s="76"/>
      <c r="FH63" s="76"/>
      <c r="FI63" s="76"/>
      <c r="FJ63" s="76"/>
      <c r="FK63" s="76"/>
      <c r="FL63" s="76"/>
      <c r="FM63" s="76"/>
      <c r="FN63" s="76"/>
      <c r="FO63" s="76"/>
      <c r="FP63" s="76"/>
      <c r="FQ63" s="76"/>
      <c r="FR63" s="76"/>
      <c r="FS63" s="76"/>
      <c r="FT63" s="76"/>
      <c r="FU63" s="76"/>
      <c r="FV63" s="76"/>
      <c r="FW63" s="76"/>
      <c r="FX63" s="76"/>
      <c r="FY63" s="76"/>
      <c r="FZ63" s="76"/>
      <c r="GA63" s="76"/>
      <c r="GB63" s="76"/>
      <c r="GC63" s="76"/>
      <c r="GD63" s="76"/>
      <c r="GE63" s="76"/>
      <c r="GF63" s="76"/>
      <c r="GG63" s="76"/>
      <c r="GH63" s="76"/>
      <c r="GI63" s="76"/>
      <c r="GJ63" s="76"/>
      <c r="GK63" s="76"/>
      <c r="GL63" s="76"/>
      <c r="GM63" s="76"/>
      <c r="GN63" s="76"/>
      <c r="GO63" s="76"/>
      <c r="GP63" s="76"/>
      <c r="GQ63" s="76"/>
      <c r="GR63" s="76"/>
      <c r="GS63" s="76"/>
      <c r="GT63" s="76"/>
      <c r="GU63" s="76"/>
      <c r="GV63" s="76"/>
      <c r="GW63" s="76"/>
      <c r="GX63" s="76"/>
      <c r="GY63" s="76"/>
      <c r="GZ63" s="76"/>
      <c r="HA63" s="76"/>
      <c r="HB63" s="76"/>
      <c r="HC63" s="76"/>
      <c r="HD63" s="76"/>
      <c r="HE63" s="76"/>
      <c r="HF63" s="76"/>
      <c r="HG63" s="76"/>
      <c r="HH63" s="76"/>
      <c r="HI63" s="76"/>
      <c r="HJ63" s="76"/>
      <c r="HK63" s="76"/>
      <c r="HL63" s="76"/>
      <c r="HM63" s="76"/>
      <c r="HN63" s="76"/>
      <c r="HO63" s="76"/>
      <c r="HP63" s="76"/>
      <c r="HQ63" s="76"/>
      <c r="HR63" s="76"/>
      <c r="HS63" s="76"/>
      <c r="HT63" s="76"/>
      <c r="HU63" s="76"/>
      <c r="HV63" s="76"/>
      <c r="HW63" s="76"/>
      <c r="HX63" s="76"/>
      <c r="HY63" s="76"/>
      <c r="HZ63" s="76"/>
      <c r="IA63" s="76"/>
      <c r="IB63" s="76"/>
      <c r="IC63" s="76"/>
      <c r="ID63" s="76"/>
      <c r="IE63" s="76"/>
      <c r="IF63" s="76"/>
      <c r="IG63" s="76"/>
      <c r="IH63" s="76"/>
      <c r="II63" s="76"/>
      <c r="IJ63" s="76"/>
      <c r="IK63" s="76"/>
      <c r="IL63" s="76"/>
      <c r="IM63" s="76"/>
      <c r="IN63" s="76"/>
      <c r="IO63" s="76"/>
      <c r="IP63" s="76"/>
      <c r="IQ63" s="76"/>
      <c r="IR63" s="76"/>
      <c r="IS63" s="76"/>
      <c r="IT63" s="76"/>
      <c r="IU63" s="76"/>
      <c r="IV63" s="76"/>
    </row>
    <row r="64" s="31" customFormat="true" ht="12.75" hidden="false" customHeight="false" outlineLevel="0" collapsed="false"/>
    <row r="65" s="3" customFormat="true" ht="12.75" hidden="false" customHeight="false" outlineLevel="0" collapsed="false">
      <c r="A65" s="75" t="s">
        <v>84</v>
      </c>
    </row>
    <row r="66" s="31" customFormat="true" ht="12.75" hidden="false" customHeight="false" outlineLevel="0" collapsed="false"/>
  </sheetData>
  <sheetProtection sheet="true" password="dee2" objects="true" selectLockedCells="true"/>
  <protectedRanges>
    <protectedRange name="DIGITAR" password="cce6" sqref="E11:I25"/>
    <protectedRange name="Intervalo1_1_1" password="dd02" sqref="B33:G36"/>
    <protectedRange name="Intervalo1_3_1_1_2" password="dd02" sqref="B44:G44"/>
    <protectedRange name="Intervalo1_5_1_1_2" password="dd02" sqref="B46:G46"/>
    <protectedRange name="Intervalo1_7_1_1_2" password="dd02" sqref="B48:G51"/>
    <protectedRange name="Intervalo1_11_1_1_2" password="dd02" sqref="B54:G54"/>
    <protectedRange name="Intervalo1_1_3" password="dd02" sqref="B37:G37"/>
    <protectedRange name="Intervalo1_7_1_3" password="dd02" sqref="B47:G47"/>
    <protectedRange name="Intervalo1_9_1_1_3" password="dd02" sqref="B53:G53"/>
    <protectedRange name="Intervalo1_5_2_2" password="dd02" sqref="B56:G66"/>
  </protectedRanges>
  <mergeCells count="17">
    <mergeCell ref="C2:F2"/>
    <mergeCell ref="B3:F3"/>
    <mergeCell ref="B9:B10"/>
    <mergeCell ref="C9:C10"/>
    <mergeCell ref="D9:D10"/>
    <mergeCell ref="E9:I9"/>
    <mergeCell ref="B11:B13"/>
    <mergeCell ref="B14:B16"/>
    <mergeCell ref="B17:B19"/>
    <mergeCell ref="B20:B22"/>
    <mergeCell ref="B23:B25"/>
    <mergeCell ref="A37:C37"/>
    <mergeCell ref="A47:B47"/>
    <mergeCell ref="A50:E50"/>
    <mergeCell ref="A53:G53"/>
    <mergeCell ref="A54:G54"/>
    <mergeCell ref="A63:IV63"/>
  </mergeCells>
  <hyperlinks>
    <hyperlink ref="A37" r:id="rId1" display="http://www.qsp.org.br/up_grade_bb.shtml"/>
    <hyperlink ref="A41" r:id="rId2" display="http://www.qsp.org.br/minitab_curso.shtml"/>
    <hyperlink ref="A47" r:id="rId3" display="qsp@qsp.org.br"/>
    <hyperlink ref="A63" r:id="rId4" display=" http://linkd.in/PerfilGrupoS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36" width="46.14"/>
    <col collapsed="false" customWidth="true" hidden="false" outlineLevel="0" max="10" min="9" style="77" width="9.14"/>
  </cols>
  <sheetData>
    <row r="3" customFormat="false" ht="12.75" hidden="false" customHeight="false" outlineLevel="0" collapsed="false">
      <c r="C3" s="0" t="s">
        <v>36</v>
      </c>
    </row>
    <row r="4" customFormat="false" ht="14.25" hidden="false" customHeight="false" outlineLevel="0" collapsed="false">
      <c r="B4" s="36" t="s">
        <v>34</v>
      </c>
      <c r="C4" s="78" t="s">
        <v>4</v>
      </c>
      <c r="D4" s="78" t="s">
        <v>5</v>
      </c>
      <c r="E4" s="78" t="s">
        <v>6</v>
      </c>
      <c r="F4" s="78" t="s">
        <v>7</v>
      </c>
      <c r="G4" s="78" t="s">
        <v>8</v>
      </c>
      <c r="H4" s="78" t="s">
        <v>85</v>
      </c>
      <c r="I4" s="77" t="s">
        <v>86</v>
      </c>
      <c r="J4" s="77" t="s">
        <v>87</v>
      </c>
    </row>
    <row r="6" customFormat="false" ht="12.75" hidden="false" customHeight="false" outlineLevel="0" collapsed="false">
      <c r="B6" s="79" t="s">
        <v>38</v>
      </c>
      <c r="C6" s="80" t="n">
        <f aca="false">IF(ISBLANK(CRITÉRIOS_SEIS_SIGMA!E11)=FALSE(),0,0)</f>
        <v>0</v>
      </c>
      <c r="D6" s="80" t="n">
        <f aca="false">IF(ISBLANK(CRITÉRIOS_SEIS_SIGMA!F11)=FALSE(),1,0)</f>
        <v>0</v>
      </c>
      <c r="E6" s="80" t="n">
        <f aca="false">IF(ISBLANK(CRITÉRIOS_SEIS_SIGMA!G11)=FALSE(),2,0)</f>
        <v>0</v>
      </c>
      <c r="F6" s="80" t="n">
        <f aca="false">IF(ISBLANK(CRITÉRIOS_SEIS_SIGMA!H11)=FALSE(),3,0)</f>
        <v>0</v>
      </c>
      <c r="G6" s="80" t="n">
        <f aca="false">IF(ISBLANK(CRITÉRIOS_SEIS_SIGMA!I11)=FALSE(),4,0)</f>
        <v>0</v>
      </c>
      <c r="H6" s="0" t="str">
        <f aca="false">IF(COUNTBLANK(CRITÉRIOS_SEIS_SIGMA!E11:I11)&lt;&gt;4,"ERRO","")</f>
        <v>ERRO</v>
      </c>
      <c r="I6" s="77" t="n">
        <f aca="false">SUM(C6:G6)</f>
        <v>0</v>
      </c>
    </row>
    <row r="7" customFormat="false" ht="12.75" hidden="false" customHeight="false" outlineLevel="0" collapsed="false">
      <c r="B7" s="79" t="s">
        <v>40</v>
      </c>
      <c r="C7" s="80" t="n">
        <f aca="false">IF(ISBLANK(CRITÉRIOS_SEIS_SIGMA!E12)=FALSE(),0,0)</f>
        <v>0</v>
      </c>
      <c r="D7" s="80" t="n">
        <f aca="false">IF(ISBLANK(CRITÉRIOS_SEIS_SIGMA!F12)=FALSE(),1,0)</f>
        <v>0</v>
      </c>
      <c r="E7" s="80" t="n">
        <f aca="false">IF(ISBLANK(CRITÉRIOS_SEIS_SIGMA!G12)=FALSE(),2,0)</f>
        <v>0</v>
      </c>
      <c r="F7" s="80" t="n">
        <f aca="false">IF(ISBLANK(CRITÉRIOS_SEIS_SIGMA!H12)=FALSE(),3,0)</f>
        <v>0</v>
      </c>
      <c r="G7" s="80" t="n">
        <f aca="false">IF(ISBLANK(CRITÉRIOS_SEIS_SIGMA!I12)=FALSE(),4,0)</f>
        <v>0</v>
      </c>
      <c r="H7" s="0" t="str">
        <f aca="false">IF(COUNTBLANK(CRITÉRIOS_SEIS_SIGMA!E12:I12)&lt;&gt;4,"ERRO","")</f>
        <v>ERRO</v>
      </c>
      <c r="I7" s="77" t="n">
        <f aca="false">SUM(C7:G7)</f>
        <v>0</v>
      </c>
    </row>
    <row r="8" customFormat="false" ht="12.75" hidden="false" customHeight="false" outlineLevel="0" collapsed="false">
      <c r="B8" s="79" t="s">
        <v>42</v>
      </c>
      <c r="C8" s="80" t="n">
        <f aca="false">IF(ISBLANK(CRITÉRIOS_SEIS_SIGMA!E13)=FALSE(),0,0)</f>
        <v>0</v>
      </c>
      <c r="D8" s="80" t="n">
        <f aca="false">IF(ISBLANK(CRITÉRIOS_SEIS_SIGMA!F13)=FALSE(),1,0)</f>
        <v>0</v>
      </c>
      <c r="E8" s="80" t="n">
        <f aca="false">IF(ISBLANK(CRITÉRIOS_SEIS_SIGMA!G13)=FALSE(),2,0)</f>
        <v>0</v>
      </c>
      <c r="F8" s="80" t="n">
        <f aca="false">IF(ISBLANK(CRITÉRIOS_SEIS_SIGMA!H13)=FALSE(),3,0)</f>
        <v>0</v>
      </c>
      <c r="G8" s="80" t="n">
        <f aca="false">IF(ISBLANK(CRITÉRIOS_SEIS_SIGMA!I13)=FALSE(),4,0)</f>
        <v>0</v>
      </c>
      <c r="H8" s="0" t="str">
        <f aca="false">IF(COUNTBLANK(CRITÉRIOS_SEIS_SIGMA!E13:I13)&lt;&gt;4,"ERRO","")</f>
        <v>ERRO</v>
      </c>
      <c r="I8" s="77" t="n">
        <f aca="false">SUM(C8:G8)</f>
        <v>0</v>
      </c>
      <c r="J8" s="77" t="n">
        <f aca="false">SUM(I6:I8)</f>
        <v>0</v>
      </c>
    </row>
    <row r="9" customFormat="false" ht="12.75" hidden="false" customHeight="false" outlineLevel="0" collapsed="false">
      <c r="B9" s="79" t="s">
        <v>45</v>
      </c>
      <c r="C9" s="80" t="n">
        <f aca="false">IF(ISBLANK(CRITÉRIOS_SEIS_SIGMA!E14)=FALSE(),0,0)</f>
        <v>0</v>
      </c>
      <c r="D9" s="80" t="n">
        <f aca="false">IF(ISBLANK(CRITÉRIOS_SEIS_SIGMA!F14)=FALSE(),1,0)</f>
        <v>0</v>
      </c>
      <c r="E9" s="80" t="n">
        <f aca="false">IF(ISBLANK(CRITÉRIOS_SEIS_SIGMA!G14)=FALSE(),2,0)</f>
        <v>0</v>
      </c>
      <c r="F9" s="80" t="n">
        <f aca="false">IF(ISBLANK(CRITÉRIOS_SEIS_SIGMA!H14)=FALSE(),3,0)</f>
        <v>0</v>
      </c>
      <c r="G9" s="80" t="n">
        <f aca="false">IF(ISBLANK(CRITÉRIOS_SEIS_SIGMA!I14)=FALSE(),4,0)</f>
        <v>0</v>
      </c>
      <c r="H9" s="0" t="str">
        <f aca="false">IF(COUNTBLANK(CRITÉRIOS_SEIS_SIGMA!E14:I14)&lt;&gt;4,"ERRO","")</f>
        <v>ERRO</v>
      </c>
      <c r="I9" s="77" t="n">
        <f aca="false">SUM(C9:G9)</f>
        <v>0</v>
      </c>
    </row>
    <row r="10" customFormat="false" ht="12.75" hidden="false" customHeight="false" outlineLevel="0" collapsed="false">
      <c r="B10" s="79" t="s">
        <v>47</v>
      </c>
      <c r="C10" s="80" t="n">
        <f aca="false">IF(ISBLANK(CRITÉRIOS_SEIS_SIGMA!E15)=FALSE(),0,0)</f>
        <v>0</v>
      </c>
      <c r="D10" s="80" t="n">
        <f aca="false">IF(ISBLANK(CRITÉRIOS_SEIS_SIGMA!F15)=FALSE(),1,0)</f>
        <v>0</v>
      </c>
      <c r="E10" s="80" t="n">
        <f aca="false">IF(ISBLANK(CRITÉRIOS_SEIS_SIGMA!G15)=FALSE(),2,0)</f>
        <v>0</v>
      </c>
      <c r="F10" s="80" t="n">
        <f aca="false">IF(ISBLANK(CRITÉRIOS_SEIS_SIGMA!H15)=FALSE(),3,0)</f>
        <v>0</v>
      </c>
      <c r="G10" s="80" t="n">
        <f aca="false">IF(ISBLANK(CRITÉRIOS_SEIS_SIGMA!I15)=FALSE(),4,0)</f>
        <v>0</v>
      </c>
      <c r="H10" s="0" t="str">
        <f aca="false">IF(COUNTBLANK(CRITÉRIOS_SEIS_SIGMA!E15:I15)&lt;&gt;4,"ERRO","")</f>
        <v>ERRO</v>
      </c>
      <c r="I10" s="77" t="n">
        <f aca="false">SUM(C10:G10)</f>
        <v>0</v>
      </c>
    </row>
    <row r="11" customFormat="false" ht="12.75" hidden="false" customHeight="false" outlineLevel="0" collapsed="false">
      <c r="B11" s="79" t="s">
        <v>49</v>
      </c>
      <c r="C11" s="80" t="n">
        <f aca="false">IF(ISBLANK(CRITÉRIOS_SEIS_SIGMA!E16)=FALSE(),0,0)</f>
        <v>0</v>
      </c>
      <c r="D11" s="80" t="n">
        <f aca="false">IF(ISBLANK(CRITÉRIOS_SEIS_SIGMA!F16)=FALSE(),1,0)</f>
        <v>0</v>
      </c>
      <c r="E11" s="80" t="n">
        <f aca="false">IF(ISBLANK(CRITÉRIOS_SEIS_SIGMA!G16)=FALSE(),2,0)</f>
        <v>0</v>
      </c>
      <c r="F11" s="80" t="n">
        <f aca="false">IF(ISBLANK(CRITÉRIOS_SEIS_SIGMA!H16)=FALSE(),3,0)</f>
        <v>0</v>
      </c>
      <c r="G11" s="80" t="n">
        <f aca="false">IF(ISBLANK(CRITÉRIOS_SEIS_SIGMA!I16)=FALSE(),4,0)</f>
        <v>0</v>
      </c>
      <c r="H11" s="0" t="str">
        <f aca="false">IF(COUNTBLANK(CRITÉRIOS_SEIS_SIGMA!E16:I16)&lt;&gt;4,"ERRO","")</f>
        <v>ERRO</v>
      </c>
      <c r="I11" s="77" t="n">
        <f aca="false">SUM(C11:G11)</f>
        <v>0</v>
      </c>
      <c r="J11" s="77" t="n">
        <f aca="false">SUM(I9:I11)</f>
        <v>0</v>
      </c>
    </row>
    <row r="12" customFormat="false" ht="12.75" hidden="false" customHeight="false" outlineLevel="0" collapsed="false">
      <c r="B12" s="79" t="s">
        <v>52</v>
      </c>
      <c r="C12" s="80" t="n">
        <f aca="false">IF(ISBLANK(CRITÉRIOS_SEIS_SIGMA!E17)=FALSE(),0,0)</f>
        <v>0</v>
      </c>
      <c r="D12" s="80" t="n">
        <f aca="false">IF(ISBLANK(CRITÉRIOS_SEIS_SIGMA!F17)=FALSE(),1,0)</f>
        <v>0</v>
      </c>
      <c r="E12" s="80" t="n">
        <f aca="false">IF(ISBLANK(CRITÉRIOS_SEIS_SIGMA!G17)=FALSE(),2,0)</f>
        <v>0</v>
      </c>
      <c r="F12" s="80" t="n">
        <f aca="false">IF(ISBLANK(CRITÉRIOS_SEIS_SIGMA!H17)=FALSE(),3,0)</f>
        <v>0</v>
      </c>
      <c r="G12" s="80" t="n">
        <f aca="false">IF(ISBLANK(CRITÉRIOS_SEIS_SIGMA!I17)=FALSE(),4,0)</f>
        <v>0</v>
      </c>
      <c r="H12" s="0" t="str">
        <f aca="false">IF(COUNTBLANK(CRITÉRIOS_SEIS_SIGMA!E17:I17)&lt;&gt;4,"ERRO","")</f>
        <v>ERRO</v>
      </c>
      <c r="I12" s="77" t="n">
        <f aca="false">SUM(C12:G12)</f>
        <v>0</v>
      </c>
    </row>
    <row r="13" customFormat="false" ht="12.75" hidden="false" customHeight="false" outlineLevel="0" collapsed="false">
      <c r="B13" s="79" t="s">
        <v>54</v>
      </c>
      <c r="C13" s="80" t="n">
        <f aca="false">IF(ISBLANK(CRITÉRIOS_SEIS_SIGMA!E18)=FALSE(),0,0)</f>
        <v>0</v>
      </c>
      <c r="D13" s="80" t="n">
        <f aca="false">IF(ISBLANK(CRITÉRIOS_SEIS_SIGMA!F18)=FALSE(),1,0)</f>
        <v>0</v>
      </c>
      <c r="E13" s="80" t="n">
        <f aca="false">IF(ISBLANK(CRITÉRIOS_SEIS_SIGMA!G18)=FALSE(),2,0)</f>
        <v>0</v>
      </c>
      <c r="F13" s="80" t="n">
        <f aca="false">IF(ISBLANK(CRITÉRIOS_SEIS_SIGMA!H18)=FALSE(),3,0)</f>
        <v>0</v>
      </c>
      <c r="G13" s="80" t="n">
        <f aca="false">IF(ISBLANK(CRITÉRIOS_SEIS_SIGMA!I18)=FALSE(),4,0)</f>
        <v>0</v>
      </c>
      <c r="H13" s="0" t="str">
        <f aca="false">IF(COUNTBLANK(CRITÉRIOS_SEIS_SIGMA!E18:I18)&lt;&gt;4,"ERRO","")</f>
        <v>ERRO</v>
      </c>
      <c r="I13" s="77" t="n">
        <f aca="false">SUM(C13:G13)</f>
        <v>0</v>
      </c>
    </row>
    <row r="14" customFormat="false" ht="12.75" hidden="false" customHeight="false" outlineLevel="0" collapsed="false">
      <c r="B14" s="79" t="s">
        <v>56</v>
      </c>
      <c r="C14" s="80" t="n">
        <f aca="false">IF(ISBLANK(CRITÉRIOS_SEIS_SIGMA!E19)=FALSE(),0,0)</f>
        <v>0</v>
      </c>
      <c r="D14" s="80" t="n">
        <f aca="false">IF(ISBLANK(CRITÉRIOS_SEIS_SIGMA!F19)=FALSE(),1,0)</f>
        <v>0</v>
      </c>
      <c r="E14" s="80" t="n">
        <f aca="false">IF(ISBLANK(CRITÉRIOS_SEIS_SIGMA!G19)=FALSE(),2,0)</f>
        <v>0</v>
      </c>
      <c r="F14" s="80" t="n">
        <f aca="false">IF(ISBLANK(CRITÉRIOS_SEIS_SIGMA!H19)=FALSE(),3,0)</f>
        <v>0</v>
      </c>
      <c r="G14" s="80" t="n">
        <f aca="false">IF(ISBLANK(CRITÉRIOS_SEIS_SIGMA!I19)=FALSE(),4,0)</f>
        <v>0</v>
      </c>
      <c r="H14" s="0" t="str">
        <f aca="false">IF(COUNTBLANK(CRITÉRIOS_SEIS_SIGMA!E19:I19)&lt;&gt;4,"ERRO","")</f>
        <v>ERRO</v>
      </c>
      <c r="I14" s="77" t="n">
        <f aca="false">SUM(C14:G14)</f>
        <v>0</v>
      </c>
      <c r="J14" s="77" t="n">
        <f aca="false">SUM(I12:I14)</f>
        <v>0</v>
      </c>
    </row>
    <row r="15" customFormat="false" ht="12.75" hidden="false" customHeight="false" outlineLevel="0" collapsed="false">
      <c r="B15" s="79" t="s">
        <v>59</v>
      </c>
      <c r="C15" s="80" t="n">
        <f aca="false">IF(ISBLANK(CRITÉRIOS_SEIS_SIGMA!E20)=FALSE(),0,0)</f>
        <v>0</v>
      </c>
      <c r="D15" s="80" t="n">
        <f aca="false">IF(ISBLANK(CRITÉRIOS_SEIS_SIGMA!F20)=FALSE(),1,0)</f>
        <v>0</v>
      </c>
      <c r="E15" s="80" t="n">
        <f aca="false">IF(ISBLANK(CRITÉRIOS_SEIS_SIGMA!G20)=FALSE(),2,0)</f>
        <v>0</v>
      </c>
      <c r="F15" s="80" t="n">
        <f aca="false">IF(ISBLANK(CRITÉRIOS_SEIS_SIGMA!H20)=FALSE(),3,0)</f>
        <v>0</v>
      </c>
      <c r="G15" s="80" t="n">
        <f aca="false">IF(ISBLANK(CRITÉRIOS_SEIS_SIGMA!I20)=FALSE(),4,0)</f>
        <v>0</v>
      </c>
      <c r="H15" s="0" t="str">
        <f aca="false">IF(COUNTBLANK(CRITÉRIOS_SEIS_SIGMA!E20:I20)&lt;&gt;4,"ERRO","")</f>
        <v>ERRO</v>
      </c>
      <c r="I15" s="77" t="n">
        <f aca="false">SUM(C15:G15)</f>
        <v>0</v>
      </c>
    </row>
    <row r="16" customFormat="false" ht="12.75" hidden="false" customHeight="false" outlineLevel="0" collapsed="false">
      <c r="B16" s="79" t="s">
        <v>61</v>
      </c>
      <c r="C16" s="80" t="n">
        <f aca="false">IF(ISBLANK(CRITÉRIOS_SEIS_SIGMA!E21)=FALSE(),0,0)</f>
        <v>0</v>
      </c>
      <c r="D16" s="80" t="n">
        <f aca="false">IF(ISBLANK(CRITÉRIOS_SEIS_SIGMA!F21)=FALSE(),1,0)</f>
        <v>0</v>
      </c>
      <c r="E16" s="80" t="n">
        <f aca="false">IF(ISBLANK(CRITÉRIOS_SEIS_SIGMA!G21)=FALSE(),2,0)</f>
        <v>0</v>
      </c>
      <c r="F16" s="80" t="n">
        <f aca="false">IF(ISBLANK(CRITÉRIOS_SEIS_SIGMA!H21)=FALSE(),3,0)</f>
        <v>0</v>
      </c>
      <c r="G16" s="80" t="n">
        <f aca="false">IF(ISBLANK(CRITÉRIOS_SEIS_SIGMA!I21)=FALSE(),4,0)</f>
        <v>0</v>
      </c>
      <c r="H16" s="0" t="str">
        <f aca="false">IF(COUNTBLANK(CRITÉRIOS_SEIS_SIGMA!E21:I21)&lt;&gt;4,"ERRO","")</f>
        <v>ERRO</v>
      </c>
      <c r="I16" s="77" t="n">
        <f aca="false">SUM(C16:G16)</f>
        <v>0</v>
      </c>
    </row>
    <row r="17" customFormat="false" ht="12.75" hidden="false" customHeight="false" outlineLevel="0" collapsed="false">
      <c r="B17" s="79" t="s">
        <v>63</v>
      </c>
      <c r="C17" s="80" t="n">
        <f aca="false">IF(ISBLANK(CRITÉRIOS_SEIS_SIGMA!E22)=FALSE(),0,0)</f>
        <v>0</v>
      </c>
      <c r="D17" s="80" t="n">
        <f aca="false">IF(ISBLANK(CRITÉRIOS_SEIS_SIGMA!F22)=FALSE(),1,0)</f>
        <v>0</v>
      </c>
      <c r="E17" s="80" t="n">
        <f aca="false">IF(ISBLANK(CRITÉRIOS_SEIS_SIGMA!G22)=FALSE(),2,0)</f>
        <v>0</v>
      </c>
      <c r="F17" s="80" t="n">
        <f aca="false">IF(ISBLANK(CRITÉRIOS_SEIS_SIGMA!H22)=FALSE(),3,0)</f>
        <v>0</v>
      </c>
      <c r="G17" s="80" t="n">
        <f aca="false">IF(ISBLANK(CRITÉRIOS_SEIS_SIGMA!I22)=FALSE(),4,0)</f>
        <v>0</v>
      </c>
      <c r="H17" s="0" t="str">
        <f aca="false">IF(COUNTBLANK(CRITÉRIOS_SEIS_SIGMA!E22:I22)&lt;&gt;4,"ERRO","")</f>
        <v>ERRO</v>
      </c>
      <c r="I17" s="77" t="n">
        <f aca="false">SUM(C17:G17)</f>
        <v>0</v>
      </c>
      <c r="J17" s="77" t="n">
        <f aca="false">SUM(I15:I17)</f>
        <v>0</v>
      </c>
    </row>
    <row r="18" customFormat="false" ht="12.75" hidden="false" customHeight="false" outlineLevel="0" collapsed="false">
      <c r="B18" s="79" t="s">
        <v>66</v>
      </c>
      <c r="C18" s="80" t="n">
        <f aca="false">IF(ISBLANK(CRITÉRIOS_SEIS_SIGMA!E23)=FALSE(),0,0)</f>
        <v>0</v>
      </c>
      <c r="D18" s="80" t="n">
        <f aca="false">IF(ISBLANK(CRITÉRIOS_SEIS_SIGMA!F23)=FALSE(),1,0)</f>
        <v>0</v>
      </c>
      <c r="E18" s="80" t="n">
        <f aca="false">IF(ISBLANK(CRITÉRIOS_SEIS_SIGMA!G23)=FALSE(),2,0)</f>
        <v>0</v>
      </c>
      <c r="F18" s="80" t="n">
        <f aca="false">IF(ISBLANK(CRITÉRIOS_SEIS_SIGMA!H23)=FALSE(),3,0)</f>
        <v>0</v>
      </c>
      <c r="G18" s="80" t="n">
        <f aca="false">IF(ISBLANK(CRITÉRIOS_SEIS_SIGMA!I23)=FALSE(),4,0)</f>
        <v>0</v>
      </c>
      <c r="H18" s="0" t="str">
        <f aca="false">IF(COUNTBLANK(CRITÉRIOS_SEIS_SIGMA!E23:I23)&lt;&gt;4,"ERRO","")</f>
        <v>ERRO</v>
      </c>
      <c r="I18" s="77" t="n">
        <f aca="false">SUM(C18:G18)</f>
        <v>0</v>
      </c>
    </row>
    <row r="19" customFormat="false" ht="12.75" hidden="false" customHeight="false" outlineLevel="0" collapsed="false">
      <c r="B19" s="79" t="s">
        <v>68</v>
      </c>
      <c r="C19" s="80" t="n">
        <f aca="false">IF(ISBLANK(CRITÉRIOS_SEIS_SIGMA!E24)=FALSE(),0,0)</f>
        <v>0</v>
      </c>
      <c r="D19" s="80" t="n">
        <f aca="false">IF(ISBLANK(CRITÉRIOS_SEIS_SIGMA!F24)=FALSE(),1,0)</f>
        <v>0</v>
      </c>
      <c r="E19" s="80" t="n">
        <f aca="false">IF(ISBLANK(CRITÉRIOS_SEIS_SIGMA!G24)=FALSE(),2,0)</f>
        <v>0</v>
      </c>
      <c r="F19" s="80" t="n">
        <f aca="false">IF(ISBLANK(CRITÉRIOS_SEIS_SIGMA!H24)=FALSE(),3,0)</f>
        <v>0</v>
      </c>
      <c r="G19" s="80" t="n">
        <f aca="false">IF(ISBLANK(CRITÉRIOS_SEIS_SIGMA!I24)=FALSE(),4,0)</f>
        <v>0</v>
      </c>
      <c r="H19" s="0" t="str">
        <f aca="false">IF(COUNTBLANK(CRITÉRIOS_SEIS_SIGMA!E24:I24)&lt;&gt;4,"ERRO","")</f>
        <v>ERRO</v>
      </c>
      <c r="I19" s="77" t="n">
        <f aca="false">SUM(C19:G19)</f>
        <v>0</v>
      </c>
    </row>
    <row r="20" customFormat="false" ht="12.75" hidden="false" customHeight="false" outlineLevel="0" collapsed="false">
      <c r="B20" s="79" t="s">
        <v>70</v>
      </c>
      <c r="C20" s="80" t="n">
        <f aca="false">IF(ISBLANK(CRITÉRIOS_SEIS_SIGMA!E25)=FALSE(),0,0)</f>
        <v>0</v>
      </c>
      <c r="D20" s="80" t="n">
        <f aca="false">IF(ISBLANK(CRITÉRIOS_SEIS_SIGMA!F25)=FALSE(),1,0)</f>
        <v>0</v>
      </c>
      <c r="E20" s="80" t="n">
        <f aca="false">IF(ISBLANK(CRITÉRIOS_SEIS_SIGMA!G25)=FALSE(),2,0)</f>
        <v>0</v>
      </c>
      <c r="F20" s="80" t="n">
        <f aca="false">IF(ISBLANK(CRITÉRIOS_SEIS_SIGMA!H25)=FALSE(),3,0)</f>
        <v>0</v>
      </c>
      <c r="G20" s="80" t="n">
        <f aca="false">IF(ISBLANK(CRITÉRIOS_SEIS_SIGMA!I25)=FALSE(),4,0)</f>
        <v>0</v>
      </c>
      <c r="H20" s="0" t="str">
        <f aca="false">IF(COUNTBLANK(CRITÉRIOS_SEIS_SIGMA!E25:I25)&lt;&gt;4,"ERRO","")</f>
        <v>ERRO</v>
      </c>
      <c r="I20" s="77" t="n">
        <f aca="false">SUM(C20:G20)</f>
        <v>0</v>
      </c>
      <c r="J20" s="77" t="n">
        <f aca="false">SUM(I18:I20)</f>
        <v>0</v>
      </c>
    </row>
    <row r="21" customFormat="false" ht="15" hidden="false" customHeight="false" outlineLevel="0" collapsed="false">
      <c r="C21" s="53"/>
      <c r="D21" s="53"/>
    </row>
    <row r="22" customFormat="false" ht="12.75" hidden="false" customHeight="false" outlineLevel="0" collapsed="false">
      <c r="H22" s="0" t="str">
        <f aca="false">IF(COUNTBLANK(H6:H20)&lt;&gt;15,"ERRO","CERTO")</f>
        <v>ERRO</v>
      </c>
      <c r="I22" s="77" t="n">
        <f aca="false">SUM(I6:I20)</f>
        <v>0</v>
      </c>
    </row>
    <row r="25" customFormat="false" ht="15" hidden="false" customHeight="false" outlineLevel="0" collapsed="false">
      <c r="D25" s="53"/>
    </row>
    <row r="26" customFormat="false" ht="15" hidden="false" customHeight="false" outlineLevel="0" collapsed="false">
      <c r="B26" s="36" t="s">
        <v>88</v>
      </c>
      <c r="C26" s="0" t="n">
        <f aca="false">+I6</f>
        <v>0</v>
      </c>
      <c r="D26" s="53"/>
    </row>
    <row r="27" customFormat="false" ht="15" hidden="false" customHeight="false" outlineLevel="0" collapsed="false">
      <c r="B27" s="36" t="s">
        <v>89</v>
      </c>
      <c r="C27" s="0" t="n">
        <f aca="false">+I7</f>
        <v>0</v>
      </c>
      <c r="D27" s="53"/>
    </row>
    <row r="28" customFormat="false" ht="15" hidden="false" customHeight="false" outlineLevel="0" collapsed="false">
      <c r="B28" s="36" t="s">
        <v>90</v>
      </c>
      <c r="C28" s="0" t="n">
        <f aca="false">+I8</f>
        <v>0</v>
      </c>
      <c r="D28" s="53"/>
    </row>
    <row r="29" customFormat="false" ht="15" hidden="false" customHeight="false" outlineLevel="0" collapsed="false">
      <c r="B29" s="36" t="s">
        <v>91</v>
      </c>
      <c r="C29" s="0" t="n">
        <f aca="false">+I9</f>
        <v>0</v>
      </c>
      <c r="D29" s="53"/>
    </row>
    <row r="30" customFormat="false" ht="15" hidden="false" customHeight="false" outlineLevel="0" collapsed="false">
      <c r="B30" s="36" t="s">
        <v>92</v>
      </c>
      <c r="C30" s="0" t="n">
        <f aca="false">+I10</f>
        <v>0</v>
      </c>
      <c r="D30" s="53"/>
    </row>
    <row r="31" customFormat="false" ht="15" hidden="false" customHeight="false" outlineLevel="0" collapsed="false">
      <c r="B31" s="36" t="s">
        <v>93</v>
      </c>
      <c r="C31" s="0" t="n">
        <f aca="false">+I11</f>
        <v>0</v>
      </c>
      <c r="D31" s="53"/>
    </row>
    <row r="32" customFormat="false" ht="12.75" hidden="false" customHeight="false" outlineLevel="0" collapsed="false">
      <c r="B32" s="36" t="s">
        <v>94</v>
      </c>
      <c r="C32" s="0" t="n">
        <f aca="false">+I12</f>
        <v>0</v>
      </c>
    </row>
    <row r="33" customFormat="false" ht="12.75" hidden="false" customHeight="false" outlineLevel="0" collapsed="false">
      <c r="B33" s="36" t="s">
        <v>95</v>
      </c>
      <c r="C33" s="0" t="n">
        <f aca="false">+I13</f>
        <v>0</v>
      </c>
    </row>
    <row r="34" customFormat="false" ht="12.75" hidden="false" customHeight="false" outlineLevel="0" collapsed="false">
      <c r="B34" s="36" t="s">
        <v>96</v>
      </c>
      <c r="C34" s="0" t="n">
        <f aca="false">+I14</f>
        <v>0</v>
      </c>
    </row>
    <row r="35" customFormat="false" ht="12.75" hidden="false" customHeight="false" outlineLevel="0" collapsed="false">
      <c r="B35" s="36" t="s">
        <v>97</v>
      </c>
      <c r="C35" s="0" t="n">
        <f aca="false">+I15</f>
        <v>0</v>
      </c>
    </row>
    <row r="36" customFormat="false" ht="12.75" hidden="false" customHeight="false" outlineLevel="0" collapsed="false">
      <c r="B36" s="36" t="s">
        <v>98</v>
      </c>
      <c r="C36" s="0" t="n">
        <f aca="false">+I16</f>
        <v>0</v>
      </c>
    </row>
    <row r="37" customFormat="false" ht="12.75" hidden="false" customHeight="false" outlineLevel="0" collapsed="false">
      <c r="B37" s="36" t="s">
        <v>99</v>
      </c>
      <c r="C37" s="0" t="n">
        <f aca="false">+I17</f>
        <v>0</v>
      </c>
    </row>
    <row r="38" customFormat="false" ht="12.75" hidden="false" customHeight="false" outlineLevel="0" collapsed="false">
      <c r="B38" s="36" t="s">
        <v>100</v>
      </c>
      <c r="C38" s="0" t="n">
        <f aca="false">+I18</f>
        <v>0</v>
      </c>
    </row>
    <row r="39" customFormat="false" ht="12.75" hidden="false" customHeight="false" outlineLevel="0" collapsed="false">
      <c r="B39" s="36" t="s">
        <v>101</v>
      </c>
      <c r="C39" s="0" t="n">
        <f aca="false">+I19</f>
        <v>0</v>
      </c>
    </row>
    <row r="40" customFormat="false" ht="12.75" hidden="false" customHeight="false" outlineLevel="0" collapsed="false">
      <c r="B40" s="36" t="s">
        <v>102</v>
      </c>
      <c r="C40" s="0" t="n">
        <f aca="false">+I20</f>
        <v>0</v>
      </c>
    </row>
    <row r="43" customFormat="false" ht="12.75" hidden="false" customHeight="false" outlineLevel="0" collapsed="false">
      <c r="B43" s="36" t="s">
        <v>37</v>
      </c>
      <c r="C43" s="0" t="n">
        <f aca="false">+J8</f>
        <v>0</v>
      </c>
      <c r="D43" s="0" t="n">
        <v>2.5</v>
      </c>
    </row>
    <row r="44" customFormat="false" ht="12.75" hidden="false" customHeight="false" outlineLevel="0" collapsed="false">
      <c r="B44" s="36" t="s">
        <v>44</v>
      </c>
      <c r="C44" s="0" t="n">
        <f aca="false">+J11</f>
        <v>0</v>
      </c>
      <c r="D44" s="0" t="n">
        <v>2.5</v>
      </c>
    </row>
    <row r="45" customFormat="false" ht="12.75" hidden="false" customHeight="false" outlineLevel="0" collapsed="false">
      <c r="B45" s="36" t="s">
        <v>51</v>
      </c>
      <c r="C45" s="0" t="n">
        <f aca="false">+J14</f>
        <v>0</v>
      </c>
      <c r="D45" s="0" t="n">
        <v>2.5</v>
      </c>
    </row>
    <row r="46" customFormat="false" ht="12.75" hidden="false" customHeight="false" outlineLevel="0" collapsed="false">
      <c r="B46" s="36" t="s">
        <v>58</v>
      </c>
      <c r="C46" s="0" t="n">
        <f aca="false">+J17</f>
        <v>0</v>
      </c>
      <c r="D46" s="0" t="n">
        <v>2.5</v>
      </c>
    </row>
    <row r="47" customFormat="false" ht="12.75" hidden="false" customHeight="false" outlineLevel="0" collapsed="false">
      <c r="B47" s="36" t="s">
        <v>65</v>
      </c>
      <c r="C47" s="0" t="n">
        <f aca="false">+J20</f>
        <v>0</v>
      </c>
      <c r="D47" s="0" t="n">
        <v>2.5</v>
      </c>
    </row>
  </sheetData>
  <sheetProtection sheet="true" password="db42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0" activeCellId="0" sqref="M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7"/>
    <col collapsed="false" customWidth="true" hidden="false" outlineLevel="0" max="3" min="3" style="0" width="21.7"/>
    <col collapsed="false" customWidth="true" hidden="false" outlineLevel="0" max="4" min="4" style="0" width="60.7"/>
    <col collapsed="false" customWidth="true" hidden="false" outlineLevel="0" max="6" min="6" style="0" width="9.7"/>
  </cols>
  <sheetData>
    <row r="1" s="3" customFormat="true" ht="12.75" hidden="false" customHeight="true" outlineLevel="0" collapsed="false">
      <c r="A1" s="1" t="s">
        <v>0</v>
      </c>
      <c r="B1" s="2"/>
      <c r="C1" s="2"/>
      <c r="D1" s="2"/>
      <c r="E1" s="2"/>
      <c r="F1" s="2"/>
    </row>
    <row r="2" s="83" customFormat="true" ht="34.5" hidden="false" customHeight="true" outlineLevel="0" collapsed="false">
      <c r="A2" s="81" t="s">
        <v>103</v>
      </c>
      <c r="B2" s="81"/>
      <c r="C2" s="81"/>
      <c r="D2" s="81"/>
      <c r="E2" s="82"/>
      <c r="F2" s="82"/>
    </row>
    <row r="3" s="3" customFormat="true" ht="18" hidden="false" customHeight="true" outlineLevel="0" collapsed="false">
      <c r="A3" s="2"/>
      <c r="B3" s="84" t="s">
        <v>104</v>
      </c>
      <c r="C3" s="84"/>
      <c r="D3" s="84"/>
      <c r="E3" s="85"/>
      <c r="F3" s="85"/>
    </row>
    <row r="4" s="3" customFormat="true" ht="12.75" hidden="false" customHeight="false" outlineLevel="0" collapsed="false">
      <c r="A4" s="6"/>
      <c r="B4" s="6"/>
      <c r="C4" s="6"/>
      <c r="D4" s="6"/>
      <c r="E4" s="6"/>
      <c r="F4" s="6"/>
    </row>
    <row r="5" s="3" customFormat="true" ht="13.5" hidden="false" customHeight="true" outlineLevel="0" collapsed="false">
      <c r="A5" s="6"/>
      <c r="B5" s="6"/>
      <c r="C5" s="6"/>
      <c r="D5" s="6"/>
      <c r="E5" s="6"/>
      <c r="F5" s="6"/>
    </row>
    <row r="6" s="3" customFormat="true" ht="12.75" hidden="false" customHeight="false" outlineLevel="0" collapsed="false"/>
    <row r="7" s="86" customFormat="true" ht="15.75" hidden="false" customHeight="false" outlineLevel="0" collapsed="false">
      <c r="B7" s="87" t="s">
        <v>105</v>
      </c>
    </row>
    <row r="9" s="11" customFormat="true" ht="15.75" hidden="false" customHeight="false" outlineLevel="0" collapsed="false">
      <c r="B9" s="7" t="s">
        <v>106</v>
      </c>
    </row>
    <row r="11" customFormat="false" ht="30" hidden="false" customHeight="false" outlineLevel="0" collapsed="false">
      <c r="B11" s="88" t="s">
        <v>107</v>
      </c>
      <c r="C11" s="88" t="s">
        <v>108</v>
      </c>
      <c r="D11" s="88" t="s">
        <v>109</v>
      </c>
    </row>
    <row r="12" customFormat="false" ht="38.25" hidden="false" customHeight="false" outlineLevel="0" collapsed="false">
      <c r="B12" s="89" t="n">
        <v>0</v>
      </c>
      <c r="C12" s="89" t="s">
        <v>110</v>
      </c>
      <c r="D12" s="10" t="s">
        <v>111</v>
      </c>
    </row>
    <row r="13" customFormat="false" ht="38.25" hidden="false" customHeight="false" outlineLevel="0" collapsed="false">
      <c r="B13" s="89" t="n">
        <v>1</v>
      </c>
      <c r="C13" s="89" t="s">
        <v>112</v>
      </c>
      <c r="D13" s="10" t="s">
        <v>10</v>
      </c>
    </row>
    <row r="14" customFormat="false" ht="38.25" hidden="false" customHeight="false" outlineLevel="0" collapsed="false">
      <c r="B14" s="89" t="n">
        <v>2</v>
      </c>
      <c r="C14" s="89" t="s">
        <v>113</v>
      </c>
      <c r="D14" s="10" t="s">
        <v>11</v>
      </c>
    </row>
    <row r="15" customFormat="false" ht="42" hidden="false" customHeight="true" outlineLevel="0" collapsed="false">
      <c r="B15" s="89" t="n">
        <v>3</v>
      </c>
      <c r="C15" s="89" t="s">
        <v>114</v>
      </c>
      <c r="D15" s="10" t="s">
        <v>115</v>
      </c>
    </row>
    <row r="16" customFormat="false" ht="54" hidden="false" customHeight="true" outlineLevel="0" collapsed="false">
      <c r="B16" s="90" t="n">
        <v>4</v>
      </c>
      <c r="C16" s="89" t="s">
        <v>116</v>
      </c>
      <c r="D16" s="10" t="s">
        <v>13</v>
      </c>
    </row>
    <row r="17" customFormat="false" ht="14.25" hidden="false" customHeight="false" outlineLevel="0" collapsed="false">
      <c r="B17" s="91"/>
    </row>
    <row r="18" customFormat="false" ht="14.25" hidden="false" customHeight="false" outlineLevel="0" collapsed="false">
      <c r="B18" s="91"/>
    </row>
    <row r="19" customFormat="false" ht="14.25" hidden="false" customHeight="false" outlineLevel="0" collapsed="false">
      <c r="B19" s="91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  <row r="27" customFormat="false" ht="14.25" hidden="false" customHeight="false" outlineLevel="0" collapsed="false">
      <c r="B27" s="91"/>
    </row>
    <row r="28" customFormat="false" ht="14.25" hidden="false" customHeight="false" outlineLevel="0" collapsed="false">
      <c r="B28" s="91"/>
    </row>
    <row r="29" customFormat="false" ht="14.25" hidden="false" customHeight="false" outlineLevel="0" collapsed="false">
      <c r="B29" s="91"/>
    </row>
    <row r="30" customFormat="false" ht="14.25" hidden="false" customHeight="false" outlineLevel="0" collapsed="false">
      <c r="B30" s="91"/>
    </row>
    <row r="31" customFormat="false" ht="14.25" hidden="false" customHeight="false" outlineLevel="0" collapsed="false">
      <c r="B31" s="91"/>
    </row>
    <row r="32" customFormat="false" ht="14.25" hidden="false" customHeight="false" outlineLevel="0" collapsed="false">
      <c r="B32" s="91"/>
    </row>
    <row r="33" customFormat="false" ht="14.25" hidden="false" customHeight="false" outlineLevel="0" collapsed="false">
      <c r="B33" s="91"/>
    </row>
    <row r="34" customFormat="false" ht="14.25" hidden="false" customHeight="false" outlineLevel="0" collapsed="false">
      <c r="B34" s="91"/>
    </row>
    <row r="35" customFormat="false" ht="14.25" hidden="false" customHeight="false" outlineLevel="0" collapsed="false">
      <c r="B35" s="91"/>
    </row>
    <row r="36" customFormat="false" ht="14.25" hidden="false" customHeight="false" outlineLevel="0" collapsed="false">
      <c r="B36" s="91"/>
    </row>
    <row r="37" s="11" customFormat="true" ht="15.75" hidden="false" customHeight="false" outlineLevel="0" collapsed="false">
      <c r="B37" s="7" t="s">
        <v>117</v>
      </c>
    </row>
    <row r="39" customFormat="false" ht="30" hidden="false" customHeight="false" outlineLevel="0" collapsed="false">
      <c r="B39" s="88" t="s">
        <v>107</v>
      </c>
      <c r="C39" s="88" t="s">
        <v>108</v>
      </c>
      <c r="D39" s="88" t="s">
        <v>109</v>
      </c>
    </row>
    <row r="40" customFormat="false" ht="38.25" hidden="false" customHeight="false" outlineLevel="0" collapsed="false">
      <c r="B40" s="89" t="s">
        <v>118</v>
      </c>
      <c r="C40" s="89" t="s">
        <v>110</v>
      </c>
      <c r="D40" s="10" t="s">
        <v>119</v>
      </c>
    </row>
    <row r="41" customFormat="false" ht="38.25" hidden="false" customHeight="false" outlineLevel="0" collapsed="false">
      <c r="B41" s="89" t="s">
        <v>120</v>
      </c>
      <c r="C41" s="89" t="s">
        <v>112</v>
      </c>
      <c r="D41" s="10" t="s">
        <v>121</v>
      </c>
    </row>
    <row r="42" customFormat="false" ht="38.25" hidden="false" customHeight="false" outlineLevel="0" collapsed="false">
      <c r="B42" s="89" t="s">
        <v>122</v>
      </c>
      <c r="C42" s="89" t="s">
        <v>113</v>
      </c>
      <c r="D42" s="10" t="s">
        <v>123</v>
      </c>
    </row>
    <row r="43" customFormat="false" ht="51" hidden="false" customHeight="false" outlineLevel="0" collapsed="false">
      <c r="B43" s="89" t="s">
        <v>124</v>
      </c>
      <c r="C43" s="89" t="s">
        <v>114</v>
      </c>
      <c r="D43" s="10" t="s">
        <v>125</v>
      </c>
    </row>
    <row r="44" customFormat="false" ht="53.25" hidden="false" customHeight="true" outlineLevel="0" collapsed="false">
      <c r="B44" s="90" t="n">
        <v>12</v>
      </c>
      <c r="C44" s="89" t="s">
        <v>116</v>
      </c>
      <c r="D44" s="10" t="s">
        <v>126</v>
      </c>
    </row>
    <row r="45" customFormat="false" ht="14.25" hidden="false" customHeight="false" outlineLevel="0" collapsed="false">
      <c r="B45" s="91"/>
    </row>
    <row r="46" customFormat="false" ht="14.25" hidden="false" customHeight="false" outlineLevel="0" collapsed="false">
      <c r="B46" s="91"/>
    </row>
    <row r="47" customFormat="false" ht="14.25" hidden="false" customHeight="false" outlineLevel="0" collapsed="false">
      <c r="B47" s="91"/>
    </row>
    <row r="48" customFormat="false" ht="14.25" hidden="false" customHeight="false" outlineLevel="0" collapsed="false">
      <c r="B48" s="91"/>
    </row>
    <row r="49" customFormat="false" ht="14.25" hidden="false" customHeight="false" outlineLevel="0" collapsed="false">
      <c r="B49" s="91"/>
    </row>
    <row r="50" customFormat="false" ht="14.25" hidden="false" customHeight="false" outlineLevel="0" collapsed="false">
      <c r="B50" s="91"/>
    </row>
    <row r="51" customFormat="false" ht="14.25" hidden="false" customHeight="false" outlineLevel="0" collapsed="false">
      <c r="B51" s="91"/>
    </row>
    <row r="52" customFormat="false" ht="14.25" hidden="false" customHeight="false" outlineLevel="0" collapsed="false">
      <c r="B52" s="91"/>
    </row>
    <row r="53" customFormat="false" ht="14.25" hidden="false" customHeight="false" outlineLevel="0" collapsed="false">
      <c r="B53" s="91"/>
    </row>
    <row r="54" customFormat="false" ht="14.25" hidden="false" customHeight="false" outlineLevel="0" collapsed="false">
      <c r="B54" s="91"/>
    </row>
    <row r="55" customFormat="false" ht="14.25" hidden="false" customHeight="false" outlineLevel="0" collapsed="false">
      <c r="B55" s="91"/>
    </row>
    <row r="56" customFormat="false" ht="14.25" hidden="false" customHeight="false" outlineLevel="0" collapsed="false">
      <c r="B56" s="91"/>
    </row>
    <row r="57" customFormat="false" ht="14.25" hidden="false" customHeight="false" outlineLevel="0" collapsed="false">
      <c r="B57" s="91"/>
    </row>
    <row r="58" customFormat="false" ht="14.25" hidden="false" customHeight="false" outlineLevel="0" collapsed="false">
      <c r="B58" s="91"/>
    </row>
    <row r="59" customFormat="false" ht="14.25" hidden="false" customHeight="false" outlineLevel="0" collapsed="false">
      <c r="B59" s="91"/>
    </row>
    <row r="60" customFormat="false" ht="14.25" hidden="false" customHeight="false" outlineLevel="0" collapsed="false">
      <c r="B60" s="91"/>
    </row>
    <row r="61" customFormat="false" ht="14.25" hidden="false" customHeight="false" outlineLevel="0" collapsed="false">
      <c r="B61" s="91"/>
    </row>
    <row r="62" customFormat="false" ht="14.25" hidden="false" customHeight="false" outlineLevel="0" collapsed="false">
      <c r="B62" s="91"/>
    </row>
    <row r="63" customFormat="false" ht="14.25" hidden="false" customHeight="false" outlineLevel="0" collapsed="false">
      <c r="B63" s="91"/>
    </row>
    <row r="66" s="11" customFormat="true" ht="17.25" hidden="false" customHeight="true" outlineLevel="0" collapsed="false">
      <c r="B66" s="7" t="s">
        <v>127</v>
      </c>
    </row>
    <row r="68" s="92" customFormat="true" ht="18" hidden="false" customHeight="false" outlineLevel="0" collapsed="false">
      <c r="C68" s="93" t="s">
        <v>128</v>
      </c>
      <c r="D68" s="94" t="n">
        <f aca="false">+ANÁLISE!$I$22</f>
        <v>0</v>
      </c>
    </row>
    <row r="69" customFormat="false" ht="21" hidden="false" customHeight="true" outlineLevel="0" collapsed="false"/>
    <row r="70" customFormat="false" ht="30" hidden="false" customHeight="false" outlineLevel="0" collapsed="false">
      <c r="B70" s="88" t="s">
        <v>107</v>
      </c>
      <c r="C70" s="88" t="s">
        <v>108</v>
      </c>
      <c r="D70" s="88" t="s">
        <v>109</v>
      </c>
    </row>
    <row r="71" customFormat="false" ht="38.25" hidden="false" customHeight="false" outlineLevel="0" collapsed="false">
      <c r="B71" s="89" t="s">
        <v>129</v>
      </c>
      <c r="C71" s="89" t="s">
        <v>110</v>
      </c>
      <c r="D71" s="10" t="s">
        <v>119</v>
      </c>
    </row>
    <row r="72" customFormat="false" ht="38.25" hidden="false" customHeight="false" outlineLevel="0" collapsed="false">
      <c r="B72" s="89" t="s">
        <v>130</v>
      </c>
      <c r="C72" s="89" t="s">
        <v>112</v>
      </c>
      <c r="D72" s="9" t="s">
        <v>131</v>
      </c>
    </row>
    <row r="73" customFormat="false" ht="38.25" hidden="false" customHeight="false" outlineLevel="0" collapsed="false">
      <c r="B73" s="89" t="s">
        <v>132</v>
      </c>
      <c r="C73" s="89" t="s">
        <v>113</v>
      </c>
      <c r="D73" s="9" t="s">
        <v>133</v>
      </c>
    </row>
    <row r="74" customFormat="false" ht="51" hidden="false" customHeight="false" outlineLevel="0" collapsed="false">
      <c r="B74" s="89" t="s">
        <v>134</v>
      </c>
      <c r="C74" s="89" t="s">
        <v>114</v>
      </c>
      <c r="D74" s="9" t="s">
        <v>135</v>
      </c>
    </row>
    <row r="75" customFormat="false" ht="54.75" hidden="false" customHeight="true" outlineLevel="0" collapsed="false">
      <c r="B75" s="90" t="s">
        <v>136</v>
      </c>
      <c r="C75" s="89" t="s">
        <v>116</v>
      </c>
      <c r="D75" s="10" t="s">
        <v>126</v>
      </c>
    </row>
    <row r="78" customFormat="false" ht="13.5" hidden="false" customHeight="true" outlineLevel="0" collapsed="false"/>
    <row r="79" s="58" customFormat="true" ht="18.75" hidden="false" customHeight="false" outlineLevel="0" collapsed="false">
      <c r="A79" s="56" t="s">
        <v>26</v>
      </c>
      <c r="B79" s="57"/>
      <c r="C79" s="57"/>
      <c r="D79" s="57"/>
      <c r="E79" s="57"/>
      <c r="F79" s="57"/>
      <c r="G79" s="57"/>
    </row>
    <row r="80" s="61" customFormat="true" ht="12.75" hidden="false" customHeight="true" outlineLevel="0" collapsed="false">
      <c r="A80" s="59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</row>
    <row r="81" s="62" customFormat="true" ht="15.75" hidden="false" customHeight="false" outlineLevel="0" collapsed="false">
      <c r="A81" s="62" t="s">
        <v>73</v>
      </c>
    </row>
    <row r="82" s="63" customFormat="true" ht="15.75" hidden="false" customHeight="false" outlineLevel="0" collapsed="false">
      <c r="A82" s="60" t="s">
        <v>74</v>
      </c>
    </row>
    <row r="83" s="65" customFormat="true" ht="15.75" hidden="false" customHeight="true" outlineLevel="0" collapsed="false">
      <c r="A83" s="64" t="s">
        <v>75</v>
      </c>
      <c r="B83" s="64"/>
      <c r="C83" s="64"/>
    </row>
    <row r="85" s="63" customFormat="true" ht="15.75" hidden="false" customHeight="false" outlineLevel="0" collapsed="false">
      <c r="A85" s="63" t="s">
        <v>76</v>
      </c>
    </row>
    <row r="86" s="60" customFormat="true" ht="15.75" hidden="false" customHeight="false" outlineLevel="0" collapsed="false">
      <c r="A86" s="60" t="s">
        <v>77</v>
      </c>
    </row>
    <row r="87" s="64" customFormat="true" ht="15.75" hidden="false" customHeight="false" outlineLevel="0" collapsed="false">
      <c r="A87" s="64" t="s">
        <v>78</v>
      </c>
    </row>
    <row r="88" s="64" customFormat="true" ht="15.75" hidden="false" customHeight="false" outlineLevel="0" collapsed="false"/>
    <row r="90" s="67" customFormat="true" ht="12.75" hidden="false" customHeight="false" outlineLevel="0" collapsed="false">
      <c r="A90" s="66" t="s">
        <v>20</v>
      </c>
      <c r="B90" s="57"/>
      <c r="C90" s="57"/>
      <c r="D90" s="57"/>
      <c r="E90" s="57"/>
      <c r="F90" s="57"/>
      <c r="G90" s="57"/>
    </row>
    <row r="91" customFormat="false" ht="10.5" hidden="false" customHeight="true" outlineLevel="0" collapsed="false"/>
    <row r="92" s="67" customFormat="true" ht="12.75" hidden="false" customHeight="false" outlineLevel="0" collapsed="false">
      <c r="A92" s="68" t="s">
        <v>21</v>
      </c>
      <c r="B92" s="68"/>
      <c r="C92" s="68"/>
      <c r="D92" s="68"/>
      <c r="E92" s="68"/>
      <c r="F92" s="68"/>
      <c r="G92" s="68"/>
    </row>
    <row r="93" s="19" customFormat="true" ht="12.75" hidden="false" customHeight="false" outlineLevel="0" collapsed="false">
      <c r="A93" s="17" t="s">
        <v>22</v>
      </c>
      <c r="B93" s="17"/>
      <c r="C93" s="18"/>
      <c r="D93" s="18"/>
      <c r="E93" s="18"/>
      <c r="F93" s="18"/>
      <c r="G93" s="18"/>
    </row>
    <row r="94" s="19" customFormat="true" ht="12.75" hidden="false" customHeight="false" outlineLevel="0" collapsed="false">
      <c r="A94" s="17"/>
      <c r="B94" s="18"/>
      <c r="C94" s="18"/>
      <c r="D94" s="18"/>
      <c r="E94" s="18"/>
      <c r="F94" s="18"/>
      <c r="G94" s="18"/>
    </row>
    <row r="95" s="19" customFormat="true" ht="12.75" hidden="false" customHeight="false" outlineLevel="0" collapsed="false">
      <c r="A95" s="17"/>
      <c r="B95" s="18"/>
      <c r="C95" s="18"/>
      <c r="D95" s="18"/>
      <c r="E95" s="18"/>
      <c r="F95" s="18"/>
      <c r="G95" s="18"/>
    </row>
    <row r="96" s="69" customFormat="true" ht="53.25" hidden="false" customHeight="true" outlineLevel="0" collapsed="false">
      <c r="A96" s="20" t="s">
        <v>79</v>
      </c>
      <c r="B96" s="20"/>
      <c r="C96" s="20"/>
      <c r="D96" s="20"/>
    </row>
    <row r="97" s="22" customFormat="true" ht="12.75" hidden="false" customHeight="false" outlineLevel="0" collapsed="false"/>
    <row r="98" s="22" customFormat="true" ht="12.75" hidden="false" customHeight="false" outlineLevel="0" collapsed="false"/>
    <row r="99" s="71" customFormat="true" ht="12.75" hidden="false" customHeight="false" outlineLevel="0" collapsed="false">
      <c r="A99" s="70" t="s">
        <v>24</v>
      </c>
      <c r="B99" s="70"/>
      <c r="C99" s="70"/>
      <c r="D99" s="70"/>
      <c r="E99" s="70"/>
      <c r="F99" s="70"/>
      <c r="G99" s="70"/>
    </row>
    <row r="100" s="67" customFormat="true" ht="12.75" hidden="false" customHeight="true" outlineLevel="0" collapsed="false">
      <c r="A100" s="72" t="s">
        <v>25</v>
      </c>
      <c r="B100" s="72"/>
      <c r="C100" s="72"/>
      <c r="D100" s="72"/>
      <c r="E100" s="72"/>
      <c r="F100" s="72"/>
      <c r="G100" s="72"/>
    </row>
    <row r="102" s="73" customFormat="true" ht="12.75" hidden="false" customHeight="false" outlineLevel="0" collapsed="false">
      <c r="A102" s="73" t="s">
        <v>80</v>
      </c>
    </row>
    <row r="103" s="7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9" hidden="false" customHeight="true" outlineLevel="0" collapsed="false"/>
    <row r="107" s="3" customFormat="true" ht="21" hidden="false" customHeight="true" outlineLevel="0" collapsed="false">
      <c r="A107" s="74" t="s">
        <v>81</v>
      </c>
    </row>
    <row r="108" s="3" customFormat="true" ht="12.75" hidden="false" customHeight="false" outlineLevel="0" collapsed="false">
      <c r="A108" s="75" t="s">
        <v>82</v>
      </c>
    </row>
    <row r="109" s="32" customFormat="true" ht="12.75" hidden="false" customHeight="false" outlineLevel="0" collapsed="false">
      <c r="A109" s="76" t="s">
        <v>83</v>
      </c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  <c r="AS109" s="76"/>
      <c r="AT109" s="76"/>
      <c r="AU109" s="76"/>
      <c r="AV109" s="76"/>
      <c r="AW109" s="76"/>
      <c r="AX109" s="76"/>
      <c r="AY109" s="76"/>
      <c r="AZ109" s="76"/>
      <c r="BA109" s="76"/>
      <c r="BB109" s="76"/>
      <c r="BC109" s="76"/>
      <c r="BD109" s="76"/>
      <c r="BE109" s="76"/>
      <c r="BF109" s="76"/>
      <c r="BG109" s="76"/>
      <c r="BH109" s="76"/>
      <c r="BI109" s="76"/>
      <c r="BJ109" s="76"/>
      <c r="BK109" s="76"/>
      <c r="BL109" s="76"/>
      <c r="BM109" s="76"/>
      <c r="BN109" s="76"/>
      <c r="BO109" s="76"/>
      <c r="BP109" s="76"/>
      <c r="BQ109" s="76"/>
      <c r="BR109" s="76"/>
      <c r="BS109" s="76"/>
      <c r="BT109" s="76"/>
      <c r="BU109" s="76"/>
      <c r="BV109" s="76"/>
      <c r="BW109" s="76"/>
      <c r="BX109" s="76"/>
      <c r="BY109" s="76"/>
      <c r="BZ109" s="76"/>
      <c r="CA109" s="76"/>
      <c r="CB109" s="76"/>
      <c r="CC109" s="76"/>
      <c r="CD109" s="76"/>
      <c r="CE109" s="76"/>
      <c r="CF109" s="76"/>
      <c r="CG109" s="76"/>
      <c r="CH109" s="76"/>
      <c r="CI109" s="76"/>
      <c r="CJ109" s="76"/>
      <c r="CK109" s="76"/>
      <c r="CL109" s="76"/>
      <c r="CM109" s="76"/>
      <c r="CN109" s="76"/>
      <c r="CO109" s="76"/>
      <c r="CP109" s="76"/>
      <c r="CQ109" s="76"/>
      <c r="CR109" s="76"/>
      <c r="CS109" s="76"/>
      <c r="CT109" s="76"/>
      <c r="CU109" s="76"/>
      <c r="CV109" s="76"/>
      <c r="CW109" s="76"/>
      <c r="CX109" s="76"/>
      <c r="CY109" s="76"/>
      <c r="CZ109" s="76"/>
      <c r="DA109" s="76"/>
      <c r="DB109" s="76"/>
      <c r="DC109" s="76"/>
      <c r="DD109" s="76"/>
      <c r="DE109" s="76"/>
      <c r="DF109" s="76"/>
      <c r="DG109" s="76"/>
      <c r="DH109" s="76"/>
      <c r="DI109" s="76"/>
      <c r="DJ109" s="76"/>
      <c r="DK109" s="76"/>
      <c r="DL109" s="76"/>
      <c r="DM109" s="76"/>
      <c r="DN109" s="76"/>
      <c r="DO109" s="76"/>
      <c r="DP109" s="76"/>
      <c r="DQ109" s="76"/>
      <c r="DR109" s="76"/>
      <c r="DS109" s="76"/>
      <c r="DT109" s="76"/>
      <c r="DU109" s="76"/>
      <c r="DV109" s="76"/>
      <c r="DW109" s="76"/>
      <c r="DX109" s="76"/>
      <c r="DY109" s="76"/>
      <c r="DZ109" s="76"/>
      <c r="EA109" s="76"/>
      <c r="EB109" s="76"/>
      <c r="EC109" s="76"/>
      <c r="ED109" s="76"/>
      <c r="EE109" s="76"/>
      <c r="EF109" s="76"/>
      <c r="EG109" s="76"/>
      <c r="EH109" s="76"/>
      <c r="EI109" s="76"/>
      <c r="EJ109" s="76"/>
      <c r="EK109" s="76"/>
      <c r="EL109" s="76"/>
      <c r="EM109" s="76"/>
      <c r="EN109" s="76"/>
      <c r="EO109" s="76"/>
      <c r="EP109" s="76"/>
      <c r="EQ109" s="76"/>
      <c r="ER109" s="76"/>
      <c r="ES109" s="76"/>
      <c r="ET109" s="76"/>
      <c r="EU109" s="76"/>
      <c r="EV109" s="76"/>
      <c r="EW109" s="76"/>
      <c r="EX109" s="76"/>
      <c r="EY109" s="76"/>
      <c r="EZ109" s="76"/>
      <c r="FA109" s="76"/>
      <c r="FB109" s="76"/>
      <c r="FC109" s="76"/>
      <c r="FD109" s="76"/>
      <c r="FE109" s="76"/>
      <c r="FF109" s="76"/>
      <c r="FG109" s="76"/>
      <c r="FH109" s="76"/>
      <c r="FI109" s="76"/>
      <c r="FJ109" s="76"/>
      <c r="FK109" s="76"/>
      <c r="FL109" s="76"/>
      <c r="FM109" s="76"/>
      <c r="FN109" s="76"/>
      <c r="FO109" s="76"/>
      <c r="FP109" s="76"/>
      <c r="FQ109" s="76"/>
      <c r="FR109" s="76"/>
      <c r="FS109" s="76"/>
      <c r="FT109" s="76"/>
      <c r="FU109" s="76"/>
      <c r="FV109" s="76"/>
      <c r="FW109" s="76"/>
      <c r="FX109" s="76"/>
      <c r="FY109" s="76"/>
      <c r="FZ109" s="76"/>
      <c r="GA109" s="76"/>
      <c r="GB109" s="76"/>
      <c r="GC109" s="76"/>
      <c r="GD109" s="76"/>
      <c r="GE109" s="76"/>
      <c r="GF109" s="76"/>
      <c r="GG109" s="76"/>
      <c r="GH109" s="76"/>
      <c r="GI109" s="76"/>
      <c r="GJ109" s="76"/>
      <c r="GK109" s="76"/>
      <c r="GL109" s="76"/>
      <c r="GM109" s="76"/>
      <c r="GN109" s="76"/>
      <c r="GO109" s="76"/>
      <c r="GP109" s="76"/>
      <c r="GQ109" s="76"/>
      <c r="GR109" s="76"/>
      <c r="GS109" s="76"/>
      <c r="GT109" s="76"/>
      <c r="GU109" s="76"/>
      <c r="GV109" s="76"/>
      <c r="GW109" s="76"/>
      <c r="GX109" s="76"/>
      <c r="GY109" s="76"/>
      <c r="GZ109" s="76"/>
      <c r="HA109" s="76"/>
      <c r="HB109" s="76"/>
      <c r="HC109" s="76"/>
      <c r="HD109" s="76"/>
      <c r="HE109" s="76"/>
      <c r="HF109" s="76"/>
      <c r="HG109" s="76"/>
      <c r="HH109" s="76"/>
      <c r="HI109" s="76"/>
      <c r="HJ109" s="76"/>
      <c r="HK109" s="76"/>
      <c r="HL109" s="76"/>
      <c r="HM109" s="76"/>
      <c r="HN109" s="76"/>
      <c r="HO109" s="76"/>
      <c r="HP109" s="76"/>
      <c r="HQ109" s="76"/>
      <c r="HR109" s="76"/>
      <c r="HS109" s="76"/>
      <c r="HT109" s="76"/>
      <c r="HU109" s="76"/>
      <c r="HV109" s="76"/>
      <c r="HW109" s="76"/>
      <c r="HX109" s="76"/>
      <c r="HY109" s="76"/>
      <c r="HZ109" s="76"/>
      <c r="IA109" s="76"/>
      <c r="IB109" s="76"/>
      <c r="IC109" s="76"/>
      <c r="ID109" s="76"/>
      <c r="IE109" s="76"/>
      <c r="IF109" s="76"/>
      <c r="IG109" s="76"/>
      <c r="IH109" s="76"/>
      <c r="II109" s="76"/>
      <c r="IJ109" s="76"/>
      <c r="IK109" s="76"/>
      <c r="IL109" s="76"/>
      <c r="IM109" s="76"/>
      <c r="IN109" s="76"/>
      <c r="IO109" s="76"/>
      <c r="IP109" s="76"/>
      <c r="IQ109" s="76"/>
      <c r="IR109" s="76"/>
      <c r="IS109" s="76"/>
      <c r="IT109" s="76"/>
      <c r="IU109" s="76"/>
      <c r="IV109" s="76"/>
    </row>
    <row r="110" s="31" customFormat="true" ht="12.75" hidden="false" customHeight="false" outlineLevel="0" collapsed="false"/>
    <row r="111" s="3" customFormat="true" ht="12.75" hidden="false" customHeight="false" outlineLevel="0" collapsed="false">
      <c r="A111" s="75" t="s">
        <v>84</v>
      </c>
    </row>
    <row r="112" s="31" customFormat="true" ht="12.75" hidden="false" customHeight="false" outlineLevel="0" collapsed="false"/>
  </sheetData>
  <sheetProtection sheet="true" password="dee2" objects="true" selectLockedCells="true"/>
  <protectedRanges>
    <protectedRange name="Intervalo1_1_1" password="dd02" sqref="B79:G82"/>
    <protectedRange name="Intervalo1_3_1" password="dd02" sqref="B90:G90"/>
    <protectedRange name="Intervalo1_5_1" password="dd02" sqref="B92:G92"/>
    <protectedRange name="Intervalo1_7_1" password="dd02" sqref="B93:G97"/>
    <protectedRange name="Intervalo1_11_1" password="dd02" sqref="B100:G100"/>
    <protectedRange name="Intervalo1_1_2" password="dd02" sqref="B83:G83"/>
    <protectedRange name="Intervalo1_9_1_1_1" password="dd02" sqref="B99:G99"/>
    <protectedRange name="Intervalo1_5_2_2_1" password="dd02" sqref="B102:G112"/>
  </protectedRanges>
  <mergeCells count="8">
    <mergeCell ref="A2:D2"/>
    <mergeCell ref="B3:D3"/>
    <mergeCell ref="A83:C83"/>
    <mergeCell ref="A93:B93"/>
    <mergeCell ref="A96:D96"/>
    <mergeCell ref="A99:G99"/>
    <mergeCell ref="A100:G100"/>
    <mergeCell ref="A109:IV109"/>
  </mergeCells>
  <hyperlinks>
    <hyperlink ref="A83" r:id="rId1" display="http://www.qsp.org.br/up_grade_bb.shtml"/>
    <hyperlink ref="A87" r:id="rId2" display="http://www.qsp.org.br/minitab_curso.shtml"/>
    <hyperlink ref="A93" r:id="rId3" display="qsp@qsp.org.br"/>
    <hyperlink ref="A109" r:id="rId4" display=" http://linkd.in/PerfilGrupoS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1:50:14Z</dcterms:created>
  <dc:creator>Joacir Machado</dc:creator>
  <dc:description/>
  <dc:language>en-US</dc:language>
  <cp:lastModifiedBy>FRANCESCO</cp:lastModifiedBy>
  <dcterms:modified xsi:type="dcterms:W3CDTF">2017-08-21T19:58:48Z</dcterms:modified>
  <cp:revision>0</cp:revision>
  <dc:subject/>
  <dc:title/>
</cp:coreProperties>
</file>